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s>
  <definedNames>
    <definedName function="false" hidden="false" localSheetId="0" name="Excel_BuiltIn__FilterDatabase" vbProcedure="false">合格!$A$3:$T$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5" uniqueCount="1363">
  <si>
    <r>
      <rPr>
        <sz val="22"/>
        <rFont val="Noto Sans"/>
        <family val="2"/>
      </rPr>
      <t xml:space="preserve">长沙市天心区</t>
    </r>
    <r>
      <rPr>
        <sz val="22"/>
        <rFont val="黑体"/>
        <family val="3"/>
        <charset val="134"/>
      </rPr>
      <t xml:space="preserve">2025</t>
    </r>
    <r>
      <rPr>
        <sz val="22"/>
        <rFont val="Noto Sans"/>
        <family val="2"/>
      </rPr>
      <t xml:space="preserve">年食品和食用农产品合格台账</t>
    </r>
    <r>
      <rPr>
        <sz val="22"/>
        <rFont val="黑体"/>
        <family val="3"/>
        <charset val="134"/>
      </rPr>
      <t xml:space="preserve">(2</t>
    </r>
    <r>
      <rPr>
        <sz val="22"/>
        <rFont val="Noto Sans"/>
        <family val="2"/>
      </rPr>
      <t xml:space="preserve">月份</t>
    </r>
    <r>
      <rPr>
        <sz val="22"/>
        <rFont val="黑体"/>
        <family val="3"/>
        <charset val="134"/>
      </rPr>
      <t xml:space="preserve">)</t>
    </r>
  </si>
  <si>
    <r>
      <rPr>
        <b val="true"/>
        <sz val="10"/>
        <rFont val="Noto Sans"/>
        <family val="2"/>
      </rPr>
      <t xml:space="preserve"> 填报单位：                                                                                                                                                   填报日期：</t>
    </r>
    <r>
      <rPr>
        <b val="true"/>
        <sz val="10"/>
        <rFont val="等线"/>
        <family val="0"/>
        <charset val="134"/>
      </rPr>
      <t xml:space="preserve">2025.3.3</t>
    </r>
  </si>
  <si>
    <t xml:space="preserve">序号</t>
  </si>
  <si>
    <t xml:space="preserve">抽样单编号</t>
  </si>
  <si>
    <t xml:space="preserve">样品名称</t>
  </si>
  <si>
    <t xml:space="preserve">规格型号</t>
  </si>
  <si>
    <t xml:space="preserve">商标</t>
  </si>
  <si>
    <r>
      <rPr>
        <b val="true"/>
        <sz val="10"/>
        <rFont val="Noto Sans"/>
        <family val="2"/>
      </rPr>
      <t xml:space="preserve">生产</t>
    </r>
    <r>
      <rPr>
        <b val="true"/>
        <sz val="10"/>
        <rFont val="宋体"/>
        <family val="0"/>
        <charset val="134"/>
      </rPr>
      <t xml:space="preserve">/</t>
    </r>
    <r>
      <rPr>
        <b val="true"/>
        <sz val="10"/>
        <rFont val="Noto Sans"/>
        <family val="2"/>
      </rPr>
      <t xml:space="preserve">购进</t>
    </r>
    <r>
      <rPr>
        <b val="true"/>
        <sz val="10"/>
        <rFont val="宋体"/>
        <family val="0"/>
        <charset val="134"/>
      </rPr>
      <t xml:space="preserve">/</t>
    </r>
    <r>
      <rPr>
        <b val="true"/>
        <sz val="10"/>
        <rFont val="Noto Sans"/>
        <family val="2"/>
      </rPr>
      <t xml:space="preserve">加工</t>
    </r>
    <r>
      <rPr>
        <b val="true"/>
        <sz val="10"/>
        <rFont val="宋体"/>
        <family val="0"/>
        <charset val="134"/>
      </rPr>
      <t xml:space="preserve">/</t>
    </r>
    <r>
      <rPr>
        <b val="true"/>
        <sz val="10"/>
        <rFont val="Noto Sans"/>
        <family val="2"/>
      </rPr>
      <t xml:space="preserve">检疫日期</t>
    </r>
    <r>
      <rPr>
        <b val="true"/>
        <sz val="10"/>
        <rFont val="宋体"/>
        <family val="0"/>
        <charset val="134"/>
      </rPr>
      <t xml:space="preserve">/</t>
    </r>
    <r>
      <rPr>
        <b val="true"/>
        <sz val="10"/>
        <rFont val="Noto Sans"/>
        <family val="2"/>
      </rPr>
      <t xml:space="preserve">批号</t>
    </r>
  </si>
  <si>
    <t xml:space="preserve">食品大类</t>
  </si>
  <si>
    <t xml:space="preserve">标称生产企业名称</t>
  </si>
  <si>
    <t xml:space="preserve">标称生产企业地址</t>
  </si>
  <si>
    <t xml:space="preserve">被抽样单位名称</t>
  </si>
  <si>
    <t xml:space="preserve">被抽样单位地址</t>
  </si>
  <si>
    <t xml:space="preserve">抽样日期</t>
  </si>
  <si>
    <t xml:space="preserve">检验依据</t>
  </si>
  <si>
    <t xml:space="preserve">检验项目</t>
  </si>
  <si>
    <t xml:space="preserve">报告编号</t>
  </si>
  <si>
    <r>
      <rPr>
        <b val="true"/>
        <sz val="10"/>
        <rFont val="Noto Sans"/>
        <family val="2"/>
      </rPr>
      <t xml:space="preserve">报送分类</t>
    </r>
    <r>
      <rPr>
        <b val="true"/>
        <sz val="10"/>
        <rFont val="宋体"/>
        <family val="0"/>
        <charset val="134"/>
      </rPr>
      <t xml:space="preserve">B</t>
    </r>
  </si>
  <si>
    <t xml:space="preserve">所属区域</t>
  </si>
  <si>
    <t xml:space="preserve">采样地点</t>
  </si>
  <si>
    <t xml:space="preserve">抽检单位</t>
  </si>
  <si>
    <t xml:space="preserve">备注</t>
  </si>
  <si>
    <t xml:space="preserve">XBJ25430103564631531ZX</t>
  </si>
  <si>
    <t xml:space="preserve">消毒碗</t>
  </si>
  <si>
    <t xml:space="preserve">/</t>
  </si>
  <si>
    <t xml:space="preserve">2025-01-13</t>
  </si>
  <si>
    <t xml:space="preserve">餐饮食品</t>
  </si>
  <si>
    <t xml:space="preserve">长沙市天心区湘府幼儿园</t>
  </si>
  <si>
    <r>
      <rPr>
        <sz val="10"/>
        <rFont val="Noto Sans"/>
        <family val="2"/>
      </rPr>
      <t xml:space="preserve">湖南省长沙市天心区青园街道新韶路</t>
    </r>
    <r>
      <rPr>
        <sz val="10"/>
        <rFont val="宋体"/>
        <family val="0"/>
        <charset val="134"/>
      </rPr>
      <t xml:space="preserve">498</t>
    </r>
    <r>
      <rPr>
        <sz val="10"/>
        <rFont val="Noto Sans"/>
        <family val="2"/>
      </rPr>
      <t xml:space="preserve">号</t>
    </r>
  </si>
  <si>
    <r>
      <rPr>
        <sz val="10"/>
        <rFont val="宋体"/>
        <family val="0"/>
        <charset val="134"/>
      </rPr>
      <t xml:space="preserve">GB 14934-2016</t>
    </r>
    <r>
      <rPr>
        <sz val="10"/>
        <rFont val="Noto Sans"/>
        <family val="2"/>
      </rPr>
      <t xml:space="preserve">《食品安全国家标准 消毒餐</t>
    </r>
    <r>
      <rPr>
        <sz val="10"/>
        <rFont val="宋体"/>
        <family val="0"/>
        <charset val="134"/>
      </rPr>
      <t xml:space="preserve">(</t>
    </r>
    <r>
      <rPr>
        <sz val="10"/>
        <rFont val="Noto Sans"/>
        <family val="2"/>
      </rPr>
      <t xml:space="preserve">饮</t>
    </r>
    <r>
      <rPr>
        <sz val="10"/>
        <rFont val="宋体"/>
        <family val="0"/>
        <charset val="134"/>
      </rPr>
      <t xml:space="preserve">)</t>
    </r>
    <r>
      <rPr>
        <sz val="10"/>
        <rFont val="Noto Sans"/>
        <family val="2"/>
      </rPr>
      <t xml:space="preserve">具》等标准。</t>
    </r>
  </si>
  <si>
    <r>
      <rPr>
        <sz val="10"/>
        <rFont val="Noto Sans"/>
        <family val="2"/>
      </rPr>
      <t xml:space="preserve">大肠菌群，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4303250101522-S</t>
  </si>
  <si>
    <r>
      <rPr>
        <sz val="10"/>
        <rFont val="宋体"/>
        <family val="0"/>
        <charset val="134"/>
      </rPr>
      <t xml:space="preserve">2025</t>
    </r>
    <r>
      <rPr>
        <sz val="10"/>
        <rFont val="Noto Sans"/>
        <family val="2"/>
      </rPr>
      <t xml:space="preserve">年湖南长沙天心区校园“回头看”专项</t>
    </r>
  </si>
  <si>
    <t xml:space="preserve">天心区</t>
  </si>
  <si>
    <r>
      <rPr>
        <sz val="10"/>
        <rFont val="Noto Sans"/>
        <family val="2"/>
      </rPr>
      <t xml:space="preserve">餐饮</t>
    </r>
    <r>
      <rPr>
        <sz val="10"/>
        <rFont val="宋体"/>
        <family val="0"/>
        <charset val="134"/>
      </rPr>
      <t xml:space="preserve">:</t>
    </r>
    <r>
      <rPr>
        <sz val="10"/>
        <rFont val="Noto Sans"/>
        <family val="2"/>
      </rPr>
      <t xml:space="preserve">学校</t>
    </r>
    <r>
      <rPr>
        <sz val="10"/>
        <rFont val="宋体"/>
        <family val="0"/>
        <charset val="134"/>
      </rPr>
      <t xml:space="preserve">/</t>
    </r>
    <r>
      <rPr>
        <sz val="10"/>
        <rFont val="Noto Sans"/>
        <family val="2"/>
      </rPr>
      <t xml:space="preserve">托幼食堂</t>
    </r>
  </si>
  <si>
    <t xml:space="preserve">中国检验认证集团湖南有限公司</t>
  </si>
  <si>
    <t xml:space="preserve">XBJ25430103564631554ZX</t>
  </si>
  <si>
    <t xml:space="preserve">／</t>
  </si>
  <si>
    <t xml:space="preserve">长沙市天心区信和城幼儿园</t>
  </si>
  <si>
    <r>
      <rPr>
        <sz val="10"/>
        <rFont val="Noto Sans"/>
        <family val="2"/>
      </rPr>
      <t xml:space="preserve">湖南省长沙市天心区青园街道正塘坡路</t>
    </r>
    <r>
      <rPr>
        <sz val="10"/>
        <rFont val="宋体"/>
        <family val="0"/>
        <charset val="134"/>
      </rPr>
      <t xml:space="preserve">69</t>
    </r>
    <r>
      <rPr>
        <sz val="10"/>
        <rFont val="Noto Sans"/>
        <family val="2"/>
      </rPr>
      <t xml:space="preserve">号中建信和城</t>
    </r>
    <r>
      <rPr>
        <sz val="10"/>
        <rFont val="宋体"/>
        <family val="0"/>
        <charset val="134"/>
      </rPr>
      <t xml:space="preserve">14</t>
    </r>
    <r>
      <rPr>
        <sz val="10"/>
        <rFont val="Noto Sans"/>
        <family val="2"/>
      </rPr>
      <t xml:space="preserve">栋</t>
    </r>
    <r>
      <rPr>
        <sz val="10"/>
        <rFont val="宋体"/>
        <family val="0"/>
        <charset val="134"/>
      </rPr>
      <t xml:space="preserve">101</t>
    </r>
  </si>
  <si>
    <t xml:space="preserve">4303250101523-S</t>
  </si>
  <si>
    <t xml:space="preserve">XBJ25430103564631578ZX</t>
  </si>
  <si>
    <t xml:space="preserve">长沙市天心区启卓水墨幼儿园</t>
  </si>
  <si>
    <t xml:space="preserve">湖南省长沙市天心区枫香路北侧水墨林溪苑小区二期幼儿园</t>
  </si>
  <si>
    <t xml:space="preserve">4303250101524-S</t>
  </si>
  <si>
    <t xml:space="preserve">XBJ25430103564631579ZX</t>
  </si>
  <si>
    <t xml:space="preserve">消毒勺</t>
  </si>
  <si>
    <t xml:space="preserve">4303250101525-S</t>
  </si>
  <si>
    <t xml:space="preserve">XBJ25430103564631585ZX</t>
  </si>
  <si>
    <t xml:space="preserve">2025-01-14</t>
  </si>
  <si>
    <t xml:space="preserve">长沙市天心区世纪之星幼儿园</t>
  </si>
  <si>
    <r>
      <rPr>
        <sz val="10"/>
        <rFont val="Noto Sans"/>
        <family val="2"/>
      </rPr>
      <t xml:space="preserve">湖南省长沙市天心区青园街道友谊社区别墅区</t>
    </r>
    <r>
      <rPr>
        <sz val="10"/>
        <rFont val="宋体"/>
        <family val="0"/>
        <charset val="134"/>
      </rPr>
      <t xml:space="preserve">12</t>
    </r>
    <r>
      <rPr>
        <sz val="10"/>
        <rFont val="Noto Sans"/>
        <family val="2"/>
      </rPr>
      <t xml:space="preserve">栋</t>
    </r>
  </si>
  <si>
    <t xml:space="preserve">4303250101641-S</t>
  </si>
  <si>
    <t xml:space="preserve">XBJ25430103564631623ZX</t>
  </si>
  <si>
    <t xml:space="preserve">长沙市天心区教育局白沙丽发新城幼儿园</t>
  </si>
  <si>
    <r>
      <rPr>
        <sz val="10"/>
        <rFont val="Noto Sans"/>
        <family val="2"/>
      </rPr>
      <t xml:space="preserve">湖南省长沙市天心区暮云街道万家丽南路二段</t>
    </r>
    <r>
      <rPr>
        <sz val="10"/>
        <rFont val="宋体"/>
        <family val="0"/>
        <charset val="134"/>
      </rPr>
      <t xml:space="preserve">989</t>
    </r>
    <r>
      <rPr>
        <sz val="10"/>
        <rFont val="Noto Sans"/>
        <family val="2"/>
      </rPr>
      <t xml:space="preserve">号</t>
    </r>
  </si>
  <si>
    <t xml:space="preserve">4303250101642-S</t>
  </si>
  <si>
    <t xml:space="preserve">XBJ25430103564631624ZX</t>
  </si>
  <si>
    <t xml:space="preserve">长沙市天心区金色拾光幼儿园</t>
  </si>
  <si>
    <r>
      <rPr>
        <sz val="10"/>
        <rFont val="Noto Sans"/>
        <family val="2"/>
      </rPr>
      <t xml:space="preserve">湖南省长沙市天心区暮云街道高云路</t>
    </r>
    <r>
      <rPr>
        <sz val="10"/>
        <rFont val="宋体"/>
        <family val="0"/>
        <charset val="134"/>
      </rPr>
      <t xml:space="preserve">77</t>
    </r>
    <r>
      <rPr>
        <sz val="10"/>
        <rFont val="Noto Sans"/>
        <family val="2"/>
      </rPr>
      <t xml:space="preserve">号哈佛小镇</t>
    </r>
  </si>
  <si>
    <t xml:space="preserve">4303250101643-S</t>
  </si>
  <si>
    <t xml:space="preserve">XBJ25430103564631663ZX</t>
  </si>
  <si>
    <t xml:space="preserve">长沙市天心区漂亮宝贝幼儿园</t>
  </si>
  <si>
    <r>
      <rPr>
        <sz val="10"/>
        <rFont val="Noto Sans"/>
        <family val="2"/>
      </rPr>
      <t xml:space="preserve">湖南省长沙市天心区南托街道南托岭中意二路</t>
    </r>
    <r>
      <rPr>
        <sz val="10"/>
        <rFont val="宋体"/>
        <family val="0"/>
        <charset val="134"/>
      </rPr>
      <t xml:space="preserve">635</t>
    </r>
    <r>
      <rPr>
        <sz val="10"/>
        <rFont val="Noto Sans"/>
        <family val="2"/>
      </rPr>
      <t xml:space="preserve">号</t>
    </r>
  </si>
  <si>
    <t xml:space="preserve">4303250101644-S</t>
  </si>
  <si>
    <t xml:space="preserve">XBJ25430103564631674ZX</t>
  </si>
  <si>
    <t xml:space="preserve">长沙市天心区童话里山水印象幼儿园</t>
  </si>
  <si>
    <r>
      <rPr>
        <sz val="10"/>
        <rFont val="Noto Sans"/>
        <family val="2"/>
      </rPr>
      <t xml:space="preserve">湖南省长沙市天心区暮云街道芙蓉南路</t>
    </r>
    <r>
      <rPr>
        <sz val="10"/>
        <rFont val="宋体"/>
        <family val="0"/>
        <charset val="134"/>
      </rPr>
      <t xml:space="preserve">1111</t>
    </r>
    <r>
      <rPr>
        <sz val="10"/>
        <rFont val="Noto Sans"/>
        <family val="2"/>
      </rPr>
      <t xml:space="preserve">号山水印象小区三期二批幼儿园栋全部</t>
    </r>
  </si>
  <si>
    <t xml:space="preserve">4303250101645-S</t>
  </si>
  <si>
    <t xml:space="preserve">XBJ25430103564631675ZX</t>
  </si>
  <si>
    <t xml:space="preserve">红壳鸡蛋</t>
  </si>
  <si>
    <t xml:space="preserve">2025-01-03</t>
  </si>
  <si>
    <t xml:space="preserve">食用农产品</t>
  </si>
  <si>
    <r>
      <rPr>
        <sz val="10"/>
        <rFont val="Noto Sans"/>
        <family val="2"/>
      </rPr>
      <t xml:space="preserve">长沙市天心区启卓</t>
    </r>
    <r>
      <rPr>
        <sz val="10"/>
        <rFont val="宋体"/>
        <family val="0"/>
        <charset val="134"/>
      </rPr>
      <t xml:space="preserve">·</t>
    </r>
    <r>
      <rPr>
        <sz val="10"/>
        <rFont val="Noto Sans"/>
        <family val="2"/>
      </rPr>
      <t xml:space="preserve">首府幼儿园</t>
    </r>
  </si>
  <si>
    <r>
      <rPr>
        <sz val="10"/>
        <rFont val="Noto Sans"/>
        <family val="2"/>
      </rPr>
      <t xml:space="preserve">湖南省长沙市天心区金盆岭街道天剑路</t>
    </r>
    <r>
      <rPr>
        <sz val="10"/>
        <rFont val="宋体"/>
        <family val="0"/>
        <charset val="134"/>
      </rPr>
      <t xml:space="preserve">66</t>
    </r>
    <r>
      <rPr>
        <sz val="10"/>
        <rFont val="Noto Sans"/>
        <family val="2"/>
      </rPr>
      <t xml:space="preserve">号钱隆首府小区内</t>
    </r>
  </si>
  <si>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2019</t>
    </r>
    <r>
      <rPr>
        <sz val="10"/>
        <rFont val="Noto Sans"/>
        <family val="2"/>
      </rPr>
      <t xml:space="preserve">《食品安全国家标准 食品中兽药最大残留限量》、</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等标准。</t>
    </r>
  </si>
  <si>
    <t xml:space="preserve">呋喃唑酮代谢物，地美硝唑，恩诺沙星，氧氟沙星，氯霉素，沙拉沙星，甲氧苄啶，甲硝唑</t>
  </si>
  <si>
    <t xml:space="preserve">4303250101646-S</t>
  </si>
  <si>
    <t xml:space="preserve">XBJ25430103564631676ZX</t>
  </si>
  <si>
    <t xml:space="preserve">2025-01-15</t>
  </si>
  <si>
    <t xml:space="preserve">长沙市天心区昕雨幼儿园有限公司</t>
  </si>
  <si>
    <r>
      <rPr>
        <sz val="10"/>
        <rFont val="Noto Sans"/>
        <family val="2"/>
      </rPr>
      <t xml:space="preserve">湖南省长沙市天心区韶山路</t>
    </r>
    <r>
      <rPr>
        <sz val="10"/>
        <rFont val="宋体"/>
        <family val="0"/>
        <charset val="134"/>
      </rPr>
      <t xml:space="preserve">268</t>
    </r>
    <r>
      <rPr>
        <sz val="10"/>
        <rFont val="Noto Sans"/>
        <family val="2"/>
      </rPr>
      <t xml:space="preserve">号星语林会所</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302</t>
    </r>
  </si>
  <si>
    <t xml:space="preserve">4303250101803-S</t>
  </si>
  <si>
    <t xml:space="preserve">XBJ25430103564631695ZX</t>
  </si>
  <si>
    <t xml:space="preserve">长沙市天心区华龙凯富南方鑫城幼儿园</t>
  </si>
  <si>
    <t xml:space="preserve">湖南省长沙市天心区南托街道南塘社区凯富南方鑫城小区内</t>
  </si>
  <si>
    <t xml:space="preserve">4303250101804-S</t>
  </si>
  <si>
    <t xml:space="preserve">XBJ25430103564631697ZX</t>
  </si>
  <si>
    <t xml:space="preserve">长沙市天心区龙湾幼儿园</t>
  </si>
  <si>
    <r>
      <rPr>
        <sz val="10"/>
        <rFont val="Noto Sans"/>
        <family val="2"/>
      </rPr>
      <t xml:space="preserve">湖南省长沙市天心区暮云街道高云路</t>
    </r>
    <r>
      <rPr>
        <sz val="10"/>
        <rFont val="宋体"/>
        <family val="0"/>
        <charset val="134"/>
      </rPr>
      <t xml:space="preserve">77</t>
    </r>
    <r>
      <rPr>
        <sz val="10"/>
        <rFont val="Noto Sans"/>
        <family val="2"/>
      </rPr>
      <t xml:space="preserve">号龙湾国际社区内</t>
    </r>
  </si>
  <si>
    <t xml:space="preserve">4303250101805-S</t>
  </si>
  <si>
    <t xml:space="preserve">XBJ25430103564631701ZX</t>
  </si>
  <si>
    <t xml:space="preserve">消毒餐盘</t>
  </si>
  <si>
    <t xml:space="preserve">长沙市天心区湘教幸福原点七彩阳光幼儿园</t>
  </si>
  <si>
    <r>
      <rPr>
        <sz val="10"/>
        <rFont val="Noto Sans"/>
        <family val="2"/>
      </rPr>
      <t xml:space="preserve">湖南省长沙市天心区南托街道牛角塘三</t>
    </r>
    <r>
      <rPr>
        <sz val="10"/>
        <rFont val="宋体"/>
        <family val="0"/>
        <charset val="134"/>
      </rPr>
      <t xml:space="preserve">0</t>
    </r>
    <r>
      <rPr>
        <sz val="10"/>
        <rFont val="Noto Sans"/>
        <family val="2"/>
      </rPr>
      <t xml:space="preserve">三大队</t>
    </r>
  </si>
  <si>
    <t xml:space="preserve">4303250101806-S</t>
  </si>
  <si>
    <t xml:space="preserve">XBJ25430103564631734ZX</t>
  </si>
  <si>
    <t xml:space="preserve">长沙市天心区沃龙幼儿园</t>
  </si>
  <si>
    <r>
      <rPr>
        <sz val="10"/>
        <rFont val="Noto Sans"/>
        <family val="2"/>
      </rPr>
      <t xml:space="preserve">湖南省长沙市天心区南托街道芙蓉南路四段</t>
    </r>
    <r>
      <rPr>
        <sz val="10"/>
        <rFont val="宋体"/>
        <family val="0"/>
        <charset val="134"/>
      </rPr>
      <t xml:space="preserve">158</t>
    </r>
    <r>
      <rPr>
        <sz val="10"/>
        <rFont val="Noto Sans"/>
        <family val="2"/>
      </rPr>
      <t xml:space="preserve">号德泽苑小区商铺</t>
    </r>
    <r>
      <rPr>
        <sz val="10"/>
        <rFont val="宋体"/>
        <family val="0"/>
        <charset val="134"/>
      </rPr>
      <t xml:space="preserve">53—60</t>
    </r>
    <r>
      <rPr>
        <sz val="10"/>
        <rFont val="Noto Sans"/>
        <family val="2"/>
      </rPr>
      <t xml:space="preserve">号</t>
    </r>
  </si>
  <si>
    <t xml:space="preserve">4303250101807-S</t>
  </si>
  <si>
    <t xml:space="preserve">XBJ25430103564631769ZX</t>
  </si>
  <si>
    <t xml:space="preserve">2025-01-16</t>
  </si>
  <si>
    <r>
      <rPr>
        <sz val="10"/>
        <rFont val="Noto Sans"/>
        <family val="2"/>
      </rPr>
      <t xml:space="preserve">长沙市天心区凯泽</t>
    </r>
    <r>
      <rPr>
        <sz val="10"/>
        <rFont val="宋体"/>
        <family val="0"/>
        <charset val="134"/>
      </rPr>
      <t xml:space="preserve">·</t>
    </r>
    <r>
      <rPr>
        <sz val="10"/>
        <rFont val="Noto Sans"/>
        <family val="2"/>
      </rPr>
      <t xml:space="preserve">兰亭幼儿园（食堂）</t>
    </r>
  </si>
  <si>
    <r>
      <rPr>
        <sz val="10"/>
        <rFont val="Noto Sans"/>
        <family val="2"/>
      </rPr>
      <t xml:space="preserve">湖南省长沙市天心区文源街道新柠路</t>
    </r>
    <r>
      <rPr>
        <sz val="10"/>
        <rFont val="宋体"/>
        <family val="0"/>
        <charset val="134"/>
      </rPr>
      <t xml:space="preserve">2</t>
    </r>
    <r>
      <rPr>
        <sz val="10"/>
        <rFont val="Noto Sans"/>
        <family val="2"/>
      </rPr>
      <t xml:space="preserve">号兰亭玥岛一栋一楼</t>
    </r>
  </si>
  <si>
    <r>
      <rPr>
        <sz val="10"/>
        <rFont val="宋体"/>
        <family val="0"/>
        <charset val="134"/>
      </rPr>
      <t xml:space="preserve">GB 14934-2016</t>
    </r>
    <r>
      <rPr>
        <sz val="10"/>
        <rFont val="Noto Sans"/>
        <family val="2"/>
      </rPr>
      <t xml:space="preserve">《食品安全国家标准 消毒餐（饮）具》等标准。</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大肠菌群</t>
    </r>
  </si>
  <si>
    <t xml:space="preserve">4303250101970-S</t>
  </si>
  <si>
    <t xml:space="preserve">XBJ25430103564631793ZX</t>
  </si>
  <si>
    <t xml:space="preserve">长沙市天心区南国幼儿园（食堂）</t>
  </si>
  <si>
    <r>
      <rPr>
        <sz val="10"/>
        <rFont val="Noto Sans"/>
        <family val="2"/>
      </rPr>
      <t xml:space="preserve">湖南省长沙市天心区新开铺街道芙蓉南路</t>
    </r>
    <r>
      <rPr>
        <sz val="10"/>
        <rFont val="宋体"/>
        <family val="0"/>
        <charset val="134"/>
      </rPr>
      <t xml:space="preserve">1</t>
    </r>
    <r>
      <rPr>
        <sz val="10"/>
        <rFont val="Noto Sans"/>
        <family val="2"/>
      </rPr>
      <t xml:space="preserve">号南国嘉苑</t>
    </r>
    <r>
      <rPr>
        <sz val="10"/>
        <rFont val="宋体"/>
        <family val="0"/>
        <charset val="134"/>
      </rPr>
      <t xml:space="preserve">3</t>
    </r>
    <r>
      <rPr>
        <sz val="10"/>
        <rFont val="Noto Sans"/>
        <family val="2"/>
      </rPr>
      <t xml:space="preserve">栋</t>
    </r>
  </si>
  <si>
    <t xml:space="preserve">4303250101971-S</t>
  </si>
  <si>
    <t xml:space="preserve">XBJ25430103564631814ZX</t>
  </si>
  <si>
    <t xml:space="preserve">长沙市天心区教育局万科紫台幼儿园</t>
  </si>
  <si>
    <r>
      <rPr>
        <sz val="10"/>
        <rFont val="Noto Sans"/>
        <family val="2"/>
      </rPr>
      <t xml:space="preserve">湖南省长沙市天心区湘江南路</t>
    </r>
    <r>
      <rPr>
        <sz val="10"/>
        <rFont val="宋体"/>
        <family val="0"/>
        <charset val="134"/>
      </rPr>
      <t xml:space="preserve">36</t>
    </r>
    <r>
      <rPr>
        <sz val="10"/>
        <rFont val="Noto Sans"/>
        <family val="2"/>
      </rPr>
      <t xml:space="preserve">号</t>
    </r>
  </si>
  <si>
    <t xml:space="preserve">4303250101972-S</t>
  </si>
  <si>
    <t xml:space="preserve">XBJ25430103564631815ZX</t>
  </si>
  <si>
    <t xml:space="preserve">4303250101973-S</t>
  </si>
  <si>
    <t xml:space="preserve">XBJ25430103564631844ZX</t>
  </si>
  <si>
    <t xml:space="preserve">2025-01-17</t>
  </si>
  <si>
    <t xml:space="preserve">长沙市天心区小天使幼儿园</t>
  </si>
  <si>
    <r>
      <rPr>
        <sz val="10"/>
        <rFont val="Noto Sans"/>
        <family val="2"/>
      </rPr>
      <t xml:space="preserve">湖南省长沙市天心区裕南街街道东瓜山一条巷</t>
    </r>
    <r>
      <rPr>
        <sz val="10"/>
        <rFont val="宋体"/>
        <family val="0"/>
        <charset val="134"/>
      </rPr>
      <t xml:space="preserve">53</t>
    </r>
    <r>
      <rPr>
        <sz val="10"/>
        <rFont val="Noto Sans"/>
        <family val="2"/>
      </rPr>
      <t xml:space="preserve">号。</t>
    </r>
  </si>
  <si>
    <t xml:space="preserve">4303250102223-S</t>
  </si>
  <si>
    <t xml:space="preserve">XBJ25430103564631845ZX</t>
  </si>
  <si>
    <t xml:space="preserve">4303250102224-S</t>
  </si>
  <si>
    <t xml:space="preserve">XBJ25430103564631878ZX</t>
  </si>
  <si>
    <t xml:space="preserve">长沙市天心区维多利幼儿园</t>
  </si>
  <si>
    <r>
      <rPr>
        <sz val="10"/>
        <rFont val="Noto Sans"/>
        <family val="2"/>
      </rPr>
      <t xml:space="preserve">湖南省长沙市天心区南托街道南托岭社区市场路安置小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栋裙楼门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4303250102225-S</t>
  </si>
  <si>
    <t xml:space="preserve">XBJ25430103564631932ZX</t>
  </si>
  <si>
    <t xml:space="preserve">大白菜</t>
  </si>
  <si>
    <t xml:space="preserve">2025-01-19</t>
  </si>
  <si>
    <t xml:space="preserve">湖南壹品山和宴餐饮服务有限公司</t>
  </si>
  <si>
    <r>
      <rPr>
        <sz val="10"/>
        <rFont val="Noto Sans"/>
        <family val="2"/>
      </rPr>
      <t xml:space="preserve">湖南省长沙市天心区新宇社区先锋新宇二期小区果子园路四层第二层</t>
    </r>
    <r>
      <rPr>
        <sz val="10"/>
        <rFont val="宋体"/>
        <family val="0"/>
        <charset val="134"/>
      </rPr>
      <t xml:space="preserve">1-18</t>
    </r>
    <r>
      <rPr>
        <sz val="10"/>
        <rFont val="Noto Sans"/>
        <family val="2"/>
      </rPr>
      <t xml:space="preserve">号</t>
    </r>
  </si>
  <si>
    <t xml:space="preserve">2025-01-20</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克百威，吡虫啉，毒死蜱，甲基异柳磷，甲胺磷，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阿维菌素</t>
    </r>
  </si>
  <si>
    <t xml:space="preserve">4303250102344-S</t>
  </si>
  <si>
    <r>
      <rPr>
        <sz val="10"/>
        <rFont val="宋体"/>
        <family val="0"/>
        <charset val="134"/>
      </rPr>
      <t xml:space="preserve">2025</t>
    </r>
    <r>
      <rPr>
        <sz val="10"/>
        <rFont val="Noto Sans"/>
        <family val="2"/>
      </rPr>
      <t xml:space="preserve">年湖南长沙天心区第一季度县级监督抽检年关守护专项</t>
    </r>
  </si>
  <si>
    <r>
      <rPr>
        <sz val="10"/>
        <rFont val="Noto Sans"/>
        <family val="2"/>
      </rPr>
      <t xml:space="preserve">餐饮</t>
    </r>
    <r>
      <rPr>
        <sz val="10"/>
        <rFont val="宋体"/>
        <family val="0"/>
        <charset val="134"/>
      </rPr>
      <t xml:space="preserve">:</t>
    </r>
    <r>
      <rPr>
        <sz val="10"/>
        <rFont val="Noto Sans"/>
        <family val="2"/>
      </rPr>
      <t xml:space="preserve">大型餐馆</t>
    </r>
  </si>
  <si>
    <t xml:space="preserve">XBJ25430103564631933ZX</t>
  </si>
  <si>
    <t xml:space="preserve">黄瓜</t>
  </si>
  <si>
    <r>
      <rPr>
        <sz val="10"/>
        <rFont val="宋体"/>
        <family val="0"/>
        <charset val="134"/>
      </rPr>
      <t xml:space="preserve">GB 2763-2021</t>
    </r>
    <r>
      <rPr>
        <sz val="10"/>
        <rFont val="Noto Sans"/>
        <family val="2"/>
      </rPr>
      <t xml:space="preserve">《食品安全国家标准 食品中农药最大残留限量》等标准。</t>
    </r>
  </si>
  <si>
    <t xml:space="preserve">克百威，噻虫嗪，毒死蜱，甲拌磷，腐霉利，阿维菌素</t>
  </si>
  <si>
    <t xml:space="preserve">4303250102345-S</t>
  </si>
  <si>
    <t xml:space="preserve">XBJ25430103564631934ZX</t>
  </si>
  <si>
    <t xml:space="preserve">白萝卜</t>
  </si>
  <si>
    <r>
      <rPr>
        <sz val="10"/>
        <rFont val="Noto Sans"/>
        <family val="2"/>
      </rPr>
      <t xml:space="preserve">克百威，敌敌畏，毒死蜱，氯氰菊酯和高效氯氰菊酯，甲拌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346-S</t>
  </si>
  <si>
    <t xml:space="preserve">XBJ25430103564631935ZX</t>
  </si>
  <si>
    <t xml:space="preserve">胡萝卜</t>
  </si>
  <si>
    <r>
      <rPr>
        <sz val="10"/>
        <rFont val="Noto Sans"/>
        <family val="2"/>
      </rPr>
      <t xml:space="preserve">噻虫嗪，敌敌畏，氧乐果，氯氟氰菊酯和高效氯氟氰菊酯，甲拌磷，联苯菊酯，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2347-S</t>
  </si>
  <si>
    <t xml:space="preserve">XBJ25430103564631938ZX</t>
  </si>
  <si>
    <t xml:space="preserve">土豆</t>
  </si>
  <si>
    <r>
      <rPr>
        <sz val="10"/>
        <rFont val="Noto Sans"/>
        <family val="2"/>
      </rPr>
      <t xml:space="preserve">噻虫嗪，毒死蜱，氯氰菊酯和高效氯氰菊酯，甲拌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2348-S</t>
  </si>
  <si>
    <t xml:space="preserve">XBJ25430103564631951</t>
  </si>
  <si>
    <t xml:space="preserve">洋葱</t>
  </si>
  <si>
    <r>
      <rPr>
        <sz val="10"/>
        <rFont val="Noto Sans"/>
        <family val="2"/>
      </rPr>
      <t xml:space="preserve">倍硫磷，氧乐果，氯氟氰菊酯和高效氯氟氰菊酯，甲胺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349-S</t>
  </si>
  <si>
    <r>
      <rPr>
        <sz val="10"/>
        <rFont val="宋体"/>
        <family val="0"/>
        <charset val="134"/>
      </rPr>
      <t xml:space="preserve">2025</t>
    </r>
    <r>
      <rPr>
        <sz val="10"/>
        <rFont val="Noto Sans"/>
        <family val="2"/>
      </rPr>
      <t xml:space="preserve">年湖南长沙天心区第一季度县级监督抽检</t>
    </r>
  </si>
  <si>
    <t xml:space="preserve">XBJ25430103564631952</t>
  </si>
  <si>
    <t xml:space="preserve">有机花菜</t>
  </si>
  <si>
    <t xml:space="preserve">乙酰甲胺磷，克百威，毒死蜱，氧乐果，氯氰菊酯和高效氯氰菊酯，联苯菊酯</t>
  </si>
  <si>
    <t xml:space="preserve">4303250102350-S</t>
  </si>
  <si>
    <t xml:space="preserve">XBJ25430103564631953</t>
  </si>
  <si>
    <t xml:space="preserve">包菜（结球甘蓝）</t>
  </si>
  <si>
    <t xml:space="preserve">乐果，克百威，毒死蜱，氧乐果，灭线磷，甲基异柳磷，甲胺磷</t>
  </si>
  <si>
    <t xml:space="preserve">4303250102351-S</t>
  </si>
  <si>
    <t xml:space="preserve">XBJ25430103564631955</t>
  </si>
  <si>
    <t xml:space="preserve">莲藕</t>
  </si>
  <si>
    <r>
      <rPr>
        <sz val="10"/>
        <rFont val="Noto Sans"/>
        <family val="2"/>
      </rPr>
      <t xml:space="preserve">啶虫脒，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氧乐果，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2353-S</t>
  </si>
  <si>
    <t xml:space="preserve">XBJ25430103564631986</t>
  </si>
  <si>
    <t xml:space="preserve">长沙市天心区喜座餐饮文化餐厅（个体工商户）</t>
  </si>
  <si>
    <t xml:space="preserve">湖南省长沙市天心区先锋街道先锋经济合作社杉坡组的易建华私宅（整栋）</t>
  </si>
  <si>
    <t xml:space="preserve">4303250102354-S</t>
  </si>
  <si>
    <r>
      <rPr>
        <sz val="10"/>
        <rFont val="Noto Sans"/>
        <family val="2"/>
      </rPr>
      <t xml:space="preserve">餐饮</t>
    </r>
    <r>
      <rPr>
        <sz val="10"/>
        <rFont val="宋体"/>
        <family val="0"/>
        <charset val="134"/>
      </rPr>
      <t xml:space="preserve">:</t>
    </r>
    <r>
      <rPr>
        <sz val="10"/>
        <rFont val="Noto Sans"/>
        <family val="2"/>
      </rPr>
      <t xml:space="preserve">特大型餐馆</t>
    </r>
  </si>
  <si>
    <t xml:space="preserve">XBJ25430103564631987</t>
  </si>
  <si>
    <t xml:space="preserve">4303250102355-S</t>
  </si>
  <si>
    <t xml:space="preserve">XBJ25430103564631988</t>
  </si>
  <si>
    <t xml:space="preserve">4303250102356-S</t>
  </si>
  <si>
    <t xml:space="preserve">XBJ25430103564631989</t>
  </si>
  <si>
    <t xml:space="preserve">4303250102357-S</t>
  </si>
  <si>
    <t xml:space="preserve">XBJ25430103564631990</t>
  </si>
  <si>
    <t xml:space="preserve">油麦菜</t>
  </si>
  <si>
    <t xml:space="preserve">克百威，吡虫啉，毒死蜱，甲拌磷，阿维菌素</t>
  </si>
  <si>
    <t xml:space="preserve">4303250102358-S</t>
  </si>
  <si>
    <t xml:space="preserve">XBJ25430103564631991</t>
  </si>
  <si>
    <t xml:space="preserve">4303250102359-S</t>
  </si>
  <si>
    <t xml:space="preserve">XBJ25430103564631992</t>
  </si>
  <si>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3-2021</t>
    </r>
    <r>
      <rPr>
        <sz val="10"/>
        <rFont val="Noto Sans"/>
        <family val="2"/>
      </rPr>
      <t xml:space="preserve">《食品安全国家标准 食品中农药最大残留限量》等标准。</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毒死蜱，甲拌磷，克百威，敌敌畏，氯氰菊酯和高效氯氰菊酯</t>
    </r>
  </si>
  <si>
    <t xml:space="preserve">4303250102360-S</t>
  </si>
  <si>
    <t xml:space="preserve">XBJ25430103564631993</t>
  </si>
  <si>
    <t xml:space="preserve">4303250102361-S</t>
  </si>
  <si>
    <t xml:space="preserve">XBJ25430103564631994</t>
  </si>
  <si>
    <t xml:space="preserve">梨</t>
  </si>
  <si>
    <t xml:space="preserve">克百威，吡虫啉，多菌灵，敌敌畏，毒死蜱，氧乐果，氯氟氰菊酯和高效氯氟氰菊酯</t>
  </si>
  <si>
    <t xml:space="preserve">4303250102362-S</t>
  </si>
  <si>
    <t xml:space="preserve">XBJ25430103564631909ZX</t>
  </si>
  <si>
    <t xml:space="preserve">一品鲜（酿造酱油）</t>
  </si>
  <si>
    <r>
      <rPr>
        <sz val="10"/>
        <rFont val="宋体"/>
        <family val="0"/>
        <charset val="134"/>
      </rPr>
      <t xml:space="preserve">500ml/</t>
    </r>
    <r>
      <rPr>
        <sz val="10"/>
        <rFont val="Noto Sans"/>
        <family val="2"/>
      </rPr>
      <t xml:space="preserve">瓶</t>
    </r>
  </si>
  <si>
    <t xml:space="preserve">2024-09-26</t>
  </si>
  <si>
    <t xml:space="preserve">调味品</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长沙市天心区饭香柴房老味饭铺</t>
  </si>
  <si>
    <r>
      <rPr>
        <sz val="10"/>
        <rFont val="Noto Sans"/>
        <family val="2"/>
      </rPr>
      <t xml:space="preserve">湖南省长沙市天心区先锋街道新路村中意二路</t>
    </r>
    <r>
      <rPr>
        <sz val="10"/>
        <rFont val="宋体"/>
        <family val="0"/>
        <charset val="134"/>
      </rPr>
      <t xml:space="preserve">298</t>
    </r>
    <r>
      <rPr>
        <sz val="10"/>
        <rFont val="Noto Sans"/>
        <family val="2"/>
      </rPr>
      <t xml:space="preserve">号—</t>
    </r>
    <r>
      <rPr>
        <sz val="10"/>
        <rFont val="宋体"/>
        <family val="0"/>
        <charset val="134"/>
      </rPr>
      <t xml:space="preserve">2</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T 18186-2000</t>
    </r>
    <r>
      <rPr>
        <sz val="10"/>
        <rFont val="Noto Sans"/>
        <family val="2"/>
      </rPr>
      <t xml:space="preserve">《酿造酱油》、</t>
    </r>
    <r>
      <rPr>
        <sz val="10"/>
        <rFont val="宋体"/>
        <family val="0"/>
        <charset val="134"/>
      </rPr>
      <t xml:space="preserve">GB 2717-2018</t>
    </r>
    <r>
      <rPr>
        <sz val="10"/>
        <rFont val="Noto Sans"/>
        <family val="2"/>
      </rPr>
      <t xml:space="preserve">《食品安全国家标准 酱油》、产品标签标示要求等标准。</t>
    </r>
  </si>
  <si>
    <r>
      <rPr>
        <sz val="10"/>
        <rFont val="Noto Sans"/>
        <family val="2"/>
      </rPr>
      <t xml:space="preserve">三氯蔗糖，全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大肠菌群，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si>
  <si>
    <t xml:space="preserve">4303250102370-S</t>
  </si>
  <si>
    <r>
      <rPr>
        <sz val="10"/>
        <rFont val="Noto Sans"/>
        <family val="2"/>
      </rPr>
      <t xml:space="preserve">餐饮</t>
    </r>
    <r>
      <rPr>
        <sz val="10"/>
        <rFont val="宋体"/>
        <family val="0"/>
        <charset val="134"/>
      </rPr>
      <t xml:space="preserve">:</t>
    </r>
    <r>
      <rPr>
        <sz val="10"/>
        <rFont val="Noto Sans"/>
        <family val="2"/>
      </rPr>
      <t xml:space="preserve">中型餐馆</t>
    </r>
  </si>
  <si>
    <t xml:space="preserve">XBJ25430103564631912ZX</t>
  </si>
  <si>
    <t xml:space="preserve">求索料酒</t>
  </si>
  <si>
    <t xml:space="preserve">求索和图形</t>
  </si>
  <si>
    <t xml:space="preserve">2024-12-11</t>
  </si>
  <si>
    <t xml:space="preserve">浏阳市源茂调味食品厂</t>
  </si>
  <si>
    <t xml:space="preserve">浏阳枨冲镇青草上街</t>
  </si>
  <si>
    <r>
      <rPr>
        <sz val="10"/>
        <rFont val="宋体"/>
        <family val="0"/>
        <charset val="134"/>
      </rPr>
      <t xml:space="preserve">GB 2760-2014</t>
    </r>
    <r>
      <rPr>
        <sz val="10"/>
        <rFont val="Noto Sans"/>
        <family val="2"/>
      </rPr>
      <t xml:space="preserve">《食品安全国家标准 食品添加剂使用标准》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2371-S</t>
  </si>
  <si>
    <t xml:space="preserve">XBJ25430103564631914ZX</t>
  </si>
  <si>
    <t xml:space="preserve">加碘精制盐</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雪天</t>
  </si>
  <si>
    <t xml:space="preserve">2024-11-18</t>
  </si>
  <si>
    <t xml:space="preserve">湖南省湘澧盐化有限责任公司</t>
  </si>
  <si>
    <t xml:space="preserve">湖南省津市市襄阳街办事处盐矿社区</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产品标签标示要求、</t>
    </r>
    <r>
      <rPr>
        <sz val="10"/>
        <rFont val="宋体"/>
        <family val="0"/>
        <charset val="134"/>
      </rPr>
      <t xml:space="preserve">GB 26878-2011</t>
    </r>
    <r>
      <rPr>
        <sz val="10"/>
        <rFont val="Noto Sans"/>
        <family val="2"/>
      </rPr>
      <t xml:space="preserve">《食品安全国家标准 食用盐碘含量》、</t>
    </r>
    <r>
      <rPr>
        <sz val="10"/>
        <rFont val="宋体"/>
        <family val="0"/>
        <charset val="134"/>
      </rPr>
      <t xml:space="preserve">GB 2721-2015</t>
    </r>
    <r>
      <rPr>
        <sz val="10"/>
        <rFont val="Noto Sans"/>
        <family val="2"/>
      </rPr>
      <t xml:space="preserve">《食品安全国家标准 食用盐》等标准。</t>
    </r>
  </si>
  <si>
    <r>
      <rPr>
        <sz val="10"/>
        <rFont val="Noto Sans"/>
        <family val="2"/>
      </rPr>
      <t xml:space="preserve">亚铁氰化钾</t>
    </r>
    <r>
      <rPr>
        <sz val="10"/>
        <rFont val="宋体"/>
        <family val="0"/>
        <charset val="134"/>
      </rPr>
      <t xml:space="preserve">/</t>
    </r>
    <r>
      <rPr>
        <sz val="10"/>
        <rFont val="Noto Sans"/>
        <family val="2"/>
      </rPr>
      <t xml:space="preserve">亚铁氰化钠</t>
    </r>
    <r>
      <rPr>
        <sz val="10"/>
        <rFont val="宋体"/>
        <family val="0"/>
        <charset val="134"/>
      </rPr>
      <t xml:space="preserve">(</t>
    </r>
    <r>
      <rPr>
        <sz val="10"/>
        <rFont val="Noto Sans"/>
        <family val="2"/>
      </rPr>
      <t xml:space="preserve">以亚铁氰根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氯化钠</t>
    </r>
    <r>
      <rPr>
        <sz val="10"/>
        <rFont val="宋体"/>
        <family val="0"/>
        <charset val="134"/>
      </rPr>
      <t xml:space="preserve">(</t>
    </r>
    <r>
      <rPr>
        <sz val="10"/>
        <rFont val="Noto Sans"/>
        <family val="2"/>
      </rPr>
      <t xml:space="preserve">以干基计</t>
    </r>
    <r>
      <rPr>
        <sz val="10"/>
        <rFont val="宋体"/>
        <family val="0"/>
        <charset val="134"/>
      </rPr>
      <t xml:space="preserve">)</t>
    </r>
    <r>
      <rPr>
        <sz val="10"/>
        <rFont val="Noto Sans"/>
        <family val="2"/>
      </rPr>
      <t xml:space="preserve">，碘</t>
    </r>
    <r>
      <rPr>
        <sz val="10"/>
        <rFont val="宋体"/>
        <family val="0"/>
        <charset val="134"/>
      </rPr>
      <t xml:space="preserve">(</t>
    </r>
    <r>
      <rPr>
        <sz val="10"/>
        <rFont val="Noto Sans"/>
        <family val="2"/>
      </rPr>
      <t xml:space="preserve">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2372-S</t>
  </si>
  <si>
    <t xml:space="preserve">XBJ25430103564631915ZX</t>
  </si>
  <si>
    <t xml:space="preserve">辣椒酱（半固体调味料）</t>
  </si>
  <si>
    <r>
      <rPr>
        <sz val="10"/>
        <rFont val="宋体"/>
        <family val="0"/>
        <charset val="134"/>
      </rPr>
      <t xml:space="preserve">920</t>
    </r>
    <r>
      <rPr>
        <sz val="10"/>
        <rFont val="Noto Sans"/>
        <family val="2"/>
      </rPr>
      <t xml:space="preserve">克</t>
    </r>
    <r>
      <rPr>
        <sz val="10"/>
        <rFont val="宋体"/>
        <family val="0"/>
        <charset val="134"/>
      </rPr>
      <t xml:space="preserve">/</t>
    </r>
    <r>
      <rPr>
        <sz val="10"/>
        <rFont val="Noto Sans"/>
        <family val="2"/>
      </rPr>
      <t xml:space="preserve">罐</t>
    </r>
  </si>
  <si>
    <t xml:space="preserve">航仔</t>
  </si>
  <si>
    <t xml:space="preserve">2024-11-24</t>
  </si>
  <si>
    <t xml:space="preserve">长沙市航仔食品有限公司</t>
  </si>
  <si>
    <r>
      <rPr>
        <sz val="10"/>
        <rFont val="Noto Sans"/>
        <family val="2"/>
      </rPr>
      <t xml:space="preserve">湖南省长沙市开福区沙坪街道大明村</t>
    </r>
    <r>
      <rPr>
        <sz val="10"/>
        <rFont val="宋体"/>
        <family val="0"/>
        <charset val="134"/>
      </rPr>
      <t xml:space="preserve">378</t>
    </r>
    <r>
      <rPr>
        <sz val="10"/>
        <rFont val="Noto Sans"/>
        <family val="2"/>
      </rPr>
      <t xml:space="preserve">号</t>
    </r>
  </si>
  <si>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2373-S</t>
  </si>
  <si>
    <t xml:space="preserve">XBJ25430103564631916ZX</t>
  </si>
  <si>
    <t xml:space="preserve">裕湘龙须挂面（普通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裕湘和图形</t>
  </si>
  <si>
    <t xml:space="preserve">2024-12-03</t>
  </si>
  <si>
    <t xml:space="preserve">粮食加工品</t>
  </si>
  <si>
    <t xml:space="preserve">湖南裕湘食品宁乡有限公司</t>
  </si>
  <si>
    <r>
      <rPr>
        <sz val="10"/>
        <rFont val="Noto Sans"/>
        <family val="2"/>
      </rPr>
      <t xml:space="preserve">湖南省长沙市宁乡市宁乡经济技术开发区蓝月谷西路</t>
    </r>
    <r>
      <rPr>
        <sz val="10"/>
        <rFont val="宋体"/>
        <family val="0"/>
        <charset val="134"/>
      </rPr>
      <t xml:space="preserve">99</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CSYX 0001S-2023</t>
    </r>
    <r>
      <rPr>
        <sz val="10"/>
        <rFont val="Noto Sans"/>
        <family val="2"/>
      </rPr>
      <t xml:space="preserve">《食品安全企业标准 挂面》等标准。</t>
    </r>
  </si>
  <si>
    <r>
      <rPr>
        <sz val="10"/>
        <rFont val="Noto Sans"/>
        <family val="2"/>
      </rPr>
      <t xml:space="preserve">柠檬黄，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374-S</t>
  </si>
  <si>
    <t xml:space="preserve">XBJ25430103564631917ZX</t>
  </si>
  <si>
    <t xml:space="preserve">鸡蛋</t>
  </si>
  <si>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农业农村部公告 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2019</t>
    </r>
    <r>
      <rPr>
        <sz val="10"/>
        <rFont val="Noto Sans"/>
        <family val="2"/>
      </rPr>
      <t xml:space="preserve">《食品安全国家标准 食品中兽药最大残留限量》等标准。</t>
    </r>
  </si>
  <si>
    <t xml:space="preserve">多西环素，恩诺沙星，氯霉素，甲氧苄啶，甲硝唑</t>
  </si>
  <si>
    <t xml:space="preserve">4303250102375-S</t>
  </si>
  <si>
    <t xml:space="preserve">XBJ25430103564631918ZX</t>
  </si>
  <si>
    <t xml:space="preserve">冬瓜</t>
  </si>
  <si>
    <t xml:space="preserve">克百威，敌敌畏，氧乐果，氯氟氰菊酯和高效氯氟氰菊酯，水胺硫磷，甲胺磷</t>
  </si>
  <si>
    <t xml:space="preserve">4303250102376-S</t>
  </si>
  <si>
    <t xml:space="preserve">XBJ25430103564631919ZX</t>
  </si>
  <si>
    <t xml:space="preserve">4303250102377-S</t>
  </si>
  <si>
    <t xml:space="preserve">XBJ25430103564631920ZX</t>
  </si>
  <si>
    <r>
      <rPr>
        <sz val="10"/>
        <rFont val="Noto Sans"/>
        <family val="2"/>
      </rPr>
      <t xml:space="preserve">倍硫磷，氧乐果，氯氟氰菊酯和高效氯氟氰菊酯，甲胺磷，辛硫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378-S</t>
  </si>
  <si>
    <t xml:space="preserve">XBJ25430103564631921ZX</t>
  </si>
  <si>
    <t xml:space="preserve">4303250102379-S</t>
  </si>
  <si>
    <t xml:space="preserve">XBJ25430103564631976</t>
  </si>
  <si>
    <t xml:space="preserve">椰汁（植物蛋白饮料）</t>
  </si>
  <si>
    <r>
      <rPr>
        <sz val="10"/>
        <rFont val="宋体"/>
        <family val="0"/>
        <charset val="134"/>
      </rPr>
      <t xml:space="preserve">245ml/</t>
    </r>
    <r>
      <rPr>
        <sz val="10"/>
        <rFont val="Noto Sans"/>
        <family val="2"/>
      </rPr>
      <t xml:space="preserve">罐</t>
    </r>
  </si>
  <si>
    <t xml:space="preserve">椰树牌</t>
  </si>
  <si>
    <t xml:space="preserve">2024-09-27</t>
  </si>
  <si>
    <t xml:space="preserve">饮料</t>
  </si>
  <si>
    <t xml:space="preserve">椰树集团海南椰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长沙市天心区加胖子私房菜馆</t>
  </si>
  <si>
    <t xml:space="preserve">湖南省长沙市天心区黑石铺街道九峰村乌鸦塘组</t>
  </si>
  <si>
    <r>
      <rPr>
        <sz val="10"/>
        <rFont val="Noto Sans"/>
        <family val="2"/>
      </rPr>
      <t xml:space="preserve">产品标签标示要求、</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YSJ 0010S-2023</t>
    </r>
    <r>
      <rPr>
        <sz val="10"/>
        <rFont val="Noto Sans"/>
        <family val="2"/>
      </rPr>
      <t xml:space="preserve">《植物蛋白饮料 椰汁》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蛋白质</t>
    </r>
  </si>
  <si>
    <t xml:space="preserve">4303250102380-S</t>
  </si>
  <si>
    <t xml:space="preserve">XBJ25430103564631977</t>
  </si>
  <si>
    <t xml:space="preserve">清爽柠檬味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r>
      <rPr>
        <sz val="10"/>
        <rFont val="宋体"/>
        <family val="0"/>
        <charset val="134"/>
      </rPr>
      <t xml:space="preserve">Sprite</t>
    </r>
    <r>
      <rPr>
        <sz val="10"/>
        <rFont val="Noto Sans"/>
        <family val="2"/>
      </rPr>
      <t xml:space="preserve">和图形</t>
    </r>
  </si>
  <si>
    <t xml:space="preserve">2024-10-22</t>
  </si>
  <si>
    <t xml:space="preserve">中粮可口可乐华中饮料有限公司</t>
  </si>
  <si>
    <r>
      <rPr>
        <sz val="10"/>
        <rFont val="Noto Sans"/>
        <family val="2"/>
      </rPr>
      <t xml:space="preserve">湖南省长沙市望城区经济技术开发区雷高路</t>
    </r>
    <r>
      <rPr>
        <sz val="10"/>
        <rFont val="宋体"/>
        <family val="0"/>
        <charset val="134"/>
      </rPr>
      <t xml:space="preserve">366</t>
    </r>
    <r>
      <rPr>
        <sz val="10"/>
        <rFont val="Noto Sans"/>
        <family val="2"/>
      </rPr>
      <t xml:space="preserve">号</t>
    </r>
  </si>
  <si>
    <r>
      <rPr>
        <sz val="10"/>
        <rFont val="宋体"/>
        <family val="0"/>
        <charset val="134"/>
      </rPr>
      <t xml:space="preserve">GB/T 10792-2008</t>
    </r>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r>
      <rPr>
        <sz val="10"/>
        <rFont val="Noto Sans"/>
        <family val="2"/>
      </rPr>
      <t xml:space="preserve">》、</t>
    </r>
    <r>
      <rPr>
        <sz val="10"/>
        <rFont val="宋体"/>
        <family val="0"/>
        <charset val="134"/>
      </rPr>
      <t xml:space="preserve">GB 2760-2014</t>
    </r>
    <r>
      <rPr>
        <sz val="10"/>
        <rFont val="Noto Sans"/>
        <family val="2"/>
      </rPr>
      <t xml:space="preserve">《食品安全国家标准 食品添加剂使用标准》等标准。</t>
    </r>
  </si>
  <si>
    <r>
      <rPr>
        <sz val="10"/>
        <rFont val="Noto Sans"/>
        <family val="2"/>
      </rPr>
      <t xml:space="preserve">二氧化碳气容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阿斯巴甜</t>
    </r>
  </si>
  <si>
    <t xml:space="preserve">4303250102381-S</t>
  </si>
  <si>
    <t xml:space="preserve">XBJ25430103564631978</t>
  </si>
  <si>
    <t xml:space="preserve">饮用纯净水</t>
  </si>
  <si>
    <r>
      <rPr>
        <sz val="10"/>
        <rFont val="宋体"/>
        <family val="0"/>
        <charset val="134"/>
      </rPr>
      <t xml:space="preserve">596mL/</t>
    </r>
    <r>
      <rPr>
        <sz val="10"/>
        <rFont val="Noto Sans"/>
        <family val="2"/>
      </rPr>
      <t xml:space="preserve">瓶</t>
    </r>
  </si>
  <si>
    <t xml:space="preserve">娃哈哈</t>
  </si>
  <si>
    <t xml:space="preserve">2024-11-09</t>
  </si>
  <si>
    <t xml:space="preserve">衡阳恒枫饮料有限公司</t>
  </si>
  <si>
    <r>
      <rPr>
        <sz val="10"/>
        <rFont val="Noto Sans"/>
        <family val="2"/>
      </rPr>
      <t xml:space="preserve">衡阳市高新区</t>
    </r>
    <r>
      <rPr>
        <sz val="10"/>
        <rFont val="宋体"/>
        <family val="0"/>
        <charset val="134"/>
      </rPr>
      <t xml:space="preserve">47</t>
    </r>
    <r>
      <rPr>
        <sz val="10"/>
        <rFont val="Noto Sans"/>
        <family val="2"/>
      </rPr>
      <t xml:space="preserve">号街区</t>
    </r>
    <r>
      <rPr>
        <sz val="10"/>
        <rFont val="宋体"/>
        <family val="0"/>
        <charset val="134"/>
      </rPr>
      <t xml:space="preserve">04</t>
    </r>
    <r>
      <rPr>
        <sz val="10"/>
        <rFont val="Noto Sans"/>
        <family val="2"/>
      </rPr>
      <t xml:space="preserve">地块</t>
    </r>
  </si>
  <si>
    <r>
      <rPr>
        <sz val="10"/>
        <rFont val="宋体"/>
        <family val="0"/>
        <charset val="134"/>
      </rPr>
      <t xml:space="preserve">GB 19298-2014</t>
    </r>
    <r>
      <rPr>
        <sz val="10"/>
        <rFont val="Noto Sans"/>
        <family val="2"/>
      </rPr>
      <t xml:space="preserve">《食品安全国家标准 包装饮用水》、</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17323-1998</t>
    </r>
    <r>
      <rPr>
        <sz val="10"/>
        <rFont val="Noto Sans"/>
        <family val="2"/>
      </rPr>
      <t xml:space="preserve">《瓶装饮用纯净水》等标准。</t>
    </r>
  </si>
  <si>
    <r>
      <rPr>
        <sz val="10"/>
        <rFont val="Noto Sans"/>
        <family val="2"/>
      </rPr>
      <t xml:space="preserve">三氯甲烷，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大肠菌群，溴酸盐，电导率，耗氧量</t>
    </r>
    <r>
      <rPr>
        <sz val="10"/>
        <rFont val="宋体"/>
        <family val="0"/>
        <charset val="134"/>
      </rPr>
      <t xml:space="preserve">(</t>
    </r>
    <r>
      <rPr>
        <sz val="10"/>
        <rFont val="Noto Sans"/>
        <family val="2"/>
      </rPr>
      <t xml:space="preserve">以</t>
    </r>
    <r>
      <rPr>
        <sz val="10"/>
        <rFont val="宋体"/>
        <family val="0"/>
        <charset val="134"/>
      </rPr>
      <t xml:space="preserve">O₂</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铜绿假单胞菌</t>
    </r>
  </si>
  <si>
    <t xml:space="preserve">4303250102382-S</t>
  </si>
  <si>
    <t xml:space="preserve">XBJ25430103564631979ZX</t>
  </si>
  <si>
    <t xml:space="preserve">叉烧（自制）</t>
  </si>
  <si>
    <r>
      <rPr>
        <sz val="10"/>
        <rFont val="Noto Sans"/>
        <family val="2"/>
      </rPr>
      <t xml:space="preserve">苯并</t>
    </r>
    <r>
      <rPr>
        <sz val="10"/>
        <rFont val="宋体"/>
        <family val="0"/>
        <charset val="134"/>
      </rPr>
      <t xml:space="preserve">[a]</t>
    </r>
    <r>
      <rPr>
        <sz val="10"/>
        <rFont val="Noto Sans"/>
        <family val="2"/>
      </rPr>
      <t xml:space="preserve">芘，亚硝酸盐（以亚硝酸钠计），山梨酸及其钾盐（以山梨酸计），脱氢乙酸及其钠盐（以脱氢乙酸计），铅（以</t>
    </r>
    <r>
      <rPr>
        <sz val="10"/>
        <rFont val="宋体"/>
        <family val="0"/>
        <charset val="134"/>
      </rPr>
      <t xml:space="preserve">Pb</t>
    </r>
    <r>
      <rPr>
        <sz val="10"/>
        <rFont val="Noto Sans"/>
        <family val="2"/>
      </rPr>
      <t xml:space="preserve">计）</t>
    </r>
  </si>
  <si>
    <t xml:space="preserve">4303250102383-S</t>
  </si>
  <si>
    <t xml:space="preserve">XBJ25430103564631980ZX</t>
  </si>
  <si>
    <t xml:space="preserve">4303250102384-S</t>
  </si>
  <si>
    <t xml:space="preserve">XBJ25430103564631981ZX</t>
  </si>
  <si>
    <t xml:space="preserve">4303250102385-S</t>
  </si>
  <si>
    <t xml:space="preserve">XBJ25430103564631982</t>
  </si>
  <si>
    <t xml:space="preserve">4303250102386-S</t>
  </si>
  <si>
    <t xml:space="preserve">XBJ25430103564631983</t>
  </si>
  <si>
    <t xml:space="preserve">4303250102387-S</t>
  </si>
  <si>
    <t xml:space="preserve">XBJ25430103564631984</t>
  </si>
  <si>
    <t xml:space="preserve">结球甘蓝</t>
  </si>
  <si>
    <t xml:space="preserve">4303250102388-S</t>
  </si>
  <si>
    <t xml:space="preserve">XBJ25430103564631985</t>
  </si>
  <si>
    <t xml:space="preserve">4303250102389-S</t>
  </si>
  <si>
    <t xml:space="preserve">XBJ25430103564631936ZX</t>
  </si>
  <si>
    <t xml:space="preserve">湖南徐记酒店管理有限公司新时空分店</t>
  </si>
  <si>
    <r>
      <rPr>
        <sz val="10"/>
        <rFont val="Noto Sans"/>
        <family val="2"/>
      </rPr>
      <t xml:space="preserve">湖南省长沙市天心区芙蓉南路新时空</t>
    </r>
    <r>
      <rPr>
        <sz val="10"/>
        <rFont val="宋体"/>
        <family val="0"/>
        <charset val="134"/>
      </rPr>
      <t xml:space="preserve">1</t>
    </r>
    <r>
      <rPr>
        <sz val="10"/>
        <rFont val="Noto Sans"/>
        <family val="2"/>
      </rPr>
      <t xml:space="preserve">号二楼整层</t>
    </r>
  </si>
  <si>
    <t xml:space="preserve">4303250102390-S</t>
  </si>
  <si>
    <t xml:space="preserve">XBJ25430103564631937ZX</t>
  </si>
  <si>
    <t xml:space="preserve">哈密瓜汁（自制）</t>
  </si>
  <si>
    <t xml:space="preserve">安赛蜜，山梨酸及其钾盐（以山梨酸计），甜蜜素（以环己基氨基磺酸计），苯甲酸及其钠盐（以苯甲酸计）</t>
  </si>
  <si>
    <t xml:space="preserve">4303250102391-S</t>
  </si>
  <si>
    <t xml:space="preserve">XBJ25430103564631940ZX</t>
  </si>
  <si>
    <t xml:space="preserve">猪肉</t>
  </si>
  <si>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2019</t>
    </r>
    <r>
      <rPr>
        <sz val="10"/>
        <rFont val="Noto Sans"/>
        <family val="2"/>
      </rPr>
      <t xml:space="preserve">《食品安全国家标准 食品中兽药最大残留限量》等标准。</t>
    </r>
  </si>
  <si>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克伦特罗，恩诺沙星，氯霉素，磺胺类</t>
    </r>
    <r>
      <rPr>
        <sz val="10"/>
        <rFont val="宋体"/>
        <family val="0"/>
        <charset val="134"/>
      </rPr>
      <t xml:space="preserve">(</t>
    </r>
    <r>
      <rPr>
        <sz val="10"/>
        <rFont val="Noto Sans"/>
        <family val="2"/>
      </rPr>
      <t xml:space="preserve">总量</t>
    </r>
    <r>
      <rPr>
        <sz val="10"/>
        <rFont val="宋体"/>
        <family val="0"/>
        <charset val="134"/>
      </rPr>
      <t xml:space="preserve">)</t>
    </r>
  </si>
  <si>
    <t xml:space="preserve">4303250102392-S</t>
  </si>
  <si>
    <t xml:space="preserve">XBJ25430103564631941ZX</t>
  </si>
  <si>
    <t xml:space="preserve">牛肉</t>
  </si>
  <si>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克伦特罗，呋喃唑酮代谢物，氟苯尼考，氯霉素，甲氧苄啶</t>
    </r>
  </si>
  <si>
    <t xml:space="preserve">4303250102393-S</t>
  </si>
  <si>
    <t xml:space="preserve">XBJ25430103564631943ZX</t>
  </si>
  <si>
    <t xml:space="preserve">4303250102394-S</t>
  </si>
  <si>
    <t xml:space="preserve">XBJ25430103564631945ZX</t>
  </si>
  <si>
    <t xml:space="preserve">砂糖橘</t>
  </si>
  <si>
    <t xml:space="preserve">丙溴磷，克百威，甲拌磷，联苯菊酯，苯醚甲环唑</t>
  </si>
  <si>
    <t xml:space="preserve">4303250102395-S</t>
  </si>
  <si>
    <t xml:space="preserve">XBJ25430103564631946ZX</t>
  </si>
  <si>
    <t xml:space="preserve">苹果</t>
  </si>
  <si>
    <t xml:space="preserve">克百威，啶虫脒，敌敌畏，毒死蜱，甲拌磷</t>
  </si>
  <si>
    <t xml:space="preserve">4303250102396-S</t>
  </si>
  <si>
    <t xml:space="preserve">XBJ25430103564631947</t>
  </si>
  <si>
    <t xml:space="preserve">萝卜</t>
  </si>
  <si>
    <t xml:space="preserve">4303250102397-S</t>
  </si>
  <si>
    <t xml:space="preserve">XBJ25430103564631949</t>
  </si>
  <si>
    <t xml:space="preserve">4303250102398-S</t>
  </si>
  <si>
    <t xml:space="preserve">XBJ25430103564631950</t>
  </si>
  <si>
    <t xml:space="preserve">老坛晒辣椒</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罐</t>
    </r>
  </si>
  <si>
    <t xml:space="preserve">2025-01-09</t>
  </si>
  <si>
    <t xml:space="preserve">蔬菜制品</t>
  </si>
  <si>
    <t xml:space="preserve">湖南屈香原农业有限公司</t>
  </si>
  <si>
    <r>
      <rPr>
        <sz val="10"/>
        <rFont val="Noto Sans"/>
        <family val="2"/>
      </rPr>
      <t xml:space="preserve">湖南省岳阳市屈原管理区河市镇（国家农业科技园</t>
    </r>
    <r>
      <rPr>
        <sz val="10"/>
        <rFont val="宋体"/>
        <family val="0"/>
        <charset val="134"/>
      </rPr>
      <t xml:space="preserve">1</t>
    </r>
    <r>
      <rPr>
        <sz val="10"/>
        <rFont val="Noto Sans"/>
        <family val="2"/>
      </rPr>
      <t xml:space="preserve">栋</t>
    </r>
    <r>
      <rPr>
        <sz val="10"/>
        <rFont val="宋体"/>
        <family val="0"/>
        <charset val="134"/>
      </rPr>
      <t xml:space="preserve">102-106</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二氧化硫残留量，亚硝酸盐</t>
    </r>
    <r>
      <rPr>
        <sz val="10"/>
        <rFont val="宋体"/>
        <family val="0"/>
        <charset val="134"/>
      </rPr>
      <t xml:space="preserve">(</t>
    </r>
    <r>
      <rPr>
        <sz val="10"/>
        <rFont val="Noto Sans"/>
        <family val="2"/>
      </rPr>
      <t xml:space="preserve">以</t>
    </r>
    <r>
      <rPr>
        <sz val="10"/>
        <rFont val="宋体"/>
        <family val="0"/>
        <charset val="134"/>
      </rPr>
      <t xml:space="preserve">NaNO₂</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399-S</t>
  </si>
  <si>
    <t xml:space="preserve">XBJ25430103564631996</t>
  </si>
  <si>
    <t xml:space="preserve">碱水面</t>
  </si>
  <si>
    <t xml:space="preserve">陈克明和图形</t>
  </si>
  <si>
    <t xml:space="preserve">2025-01-02</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长沙晨鸣秦皇食府餐饮有限公司</t>
  </si>
  <si>
    <r>
      <rPr>
        <sz val="10"/>
        <rFont val="Noto Sans"/>
        <family val="2"/>
      </rPr>
      <t xml:space="preserve">湖南省长沙市天心区金盆岭街道劳动西路</t>
    </r>
    <r>
      <rPr>
        <sz val="10"/>
        <rFont val="宋体"/>
        <family val="0"/>
        <charset val="134"/>
      </rPr>
      <t xml:space="preserve">293</t>
    </r>
    <r>
      <rPr>
        <sz val="10"/>
        <rFont val="Noto Sans"/>
        <family val="2"/>
      </rPr>
      <t xml:space="preserve">号嘉盛奥美城</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房</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KMMY 0002S-2023</t>
    </r>
    <r>
      <rPr>
        <sz val="10"/>
        <rFont val="Noto Sans"/>
        <family val="2"/>
      </rPr>
      <t xml:space="preserve">《食品安全企业标准 挂面》等标准。</t>
    </r>
  </si>
  <si>
    <t xml:space="preserve">4303250102400-S</t>
  </si>
  <si>
    <t xml:space="preserve">XBJ25430103564631997</t>
  </si>
  <si>
    <t xml:space="preserve">东古</t>
  </si>
  <si>
    <t xml:space="preserve">2023-11-27</t>
  </si>
  <si>
    <r>
      <rPr>
        <sz val="10"/>
        <rFont val="Noto Sans"/>
        <family val="2"/>
      </rPr>
      <t xml:space="preserve">三氯蔗糖，全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大肠菌群，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氨基酸态氮，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si>
  <si>
    <t xml:space="preserve">4303250102401-S</t>
  </si>
  <si>
    <t xml:space="preserve">XBJ25430103564631998</t>
  </si>
  <si>
    <t xml:space="preserve">蒜蓉辣椒酱</t>
  </si>
  <si>
    <r>
      <rPr>
        <sz val="10"/>
        <rFont val="宋体"/>
        <family val="0"/>
        <charset val="134"/>
      </rPr>
      <t xml:space="preserve">226</t>
    </r>
    <r>
      <rPr>
        <sz val="10"/>
        <rFont val="Noto Sans"/>
        <family val="2"/>
      </rPr>
      <t xml:space="preserve">克</t>
    </r>
    <r>
      <rPr>
        <sz val="10"/>
        <rFont val="宋体"/>
        <family val="0"/>
        <charset val="134"/>
      </rPr>
      <t xml:space="preserve">/</t>
    </r>
    <r>
      <rPr>
        <sz val="10"/>
        <rFont val="Noto Sans"/>
        <family val="2"/>
      </rPr>
      <t xml:space="preserve">瓶</t>
    </r>
  </si>
  <si>
    <t xml:space="preserve">2024-09-25</t>
  </si>
  <si>
    <t xml:space="preserve">李锦记（新会）食品有限公司</t>
  </si>
  <si>
    <t xml:space="preserve">广东省江门市新会区七堡工贸城北区一号至二号</t>
  </si>
  <si>
    <t xml:space="preserve">4303250102402-S</t>
  </si>
  <si>
    <t xml:space="preserve">XBJ25430103564631999</t>
  </si>
  <si>
    <t xml:space="preserve">雪天盐和图形</t>
  </si>
  <si>
    <t xml:space="preserve">2024-10-17</t>
  </si>
  <si>
    <t xml:space="preserve">湖南省湘衡盐化有限责任公司</t>
  </si>
  <si>
    <t xml:space="preserve">湖南省衡阳市珠晖区茶山坳镇盐矿新村</t>
  </si>
  <si>
    <t xml:space="preserve">4303250102403-S</t>
  </si>
  <si>
    <t xml:space="preserve">XBJ25430103564632000</t>
  </si>
  <si>
    <t xml:space="preserve">北京二锅头酒</t>
  </si>
  <si>
    <r>
      <rPr>
        <sz val="10"/>
        <rFont val="宋体"/>
        <family val="0"/>
        <charset val="134"/>
      </rPr>
      <t xml:space="preserve">500ml/</t>
    </r>
    <r>
      <rPr>
        <sz val="10"/>
        <rFont val="Noto Sans"/>
        <family val="2"/>
      </rPr>
      <t xml:space="preserve">瓶，酒精度：</t>
    </r>
    <r>
      <rPr>
        <sz val="10"/>
        <rFont val="宋体"/>
        <family val="0"/>
        <charset val="134"/>
      </rPr>
      <t xml:space="preserve">50</t>
    </r>
    <r>
      <rPr>
        <sz val="10"/>
        <rFont val="Noto Sans"/>
        <family val="2"/>
      </rPr>
      <t xml:space="preserve">％</t>
    </r>
    <r>
      <rPr>
        <sz val="10"/>
        <rFont val="宋体"/>
        <family val="0"/>
        <charset val="134"/>
      </rPr>
      <t xml:space="preserve">vol</t>
    </r>
  </si>
  <si>
    <t xml:space="preserve">遂湖和图形</t>
  </si>
  <si>
    <t xml:space="preserve">2020-10-10</t>
  </si>
  <si>
    <t xml:space="preserve">酒类</t>
  </si>
  <si>
    <t xml:space="preserve">玉液春酒业有限公司</t>
  </si>
  <si>
    <t xml:space="preserve">徐水区巩固庄</t>
  </si>
  <si>
    <r>
      <rPr>
        <sz val="10"/>
        <rFont val="宋体"/>
        <family val="0"/>
        <charset val="134"/>
      </rPr>
      <t xml:space="preserve">GB/T 10781.2-2006</t>
    </r>
    <r>
      <rPr>
        <sz val="10"/>
        <rFont val="Noto Sans"/>
        <family val="2"/>
      </rPr>
      <t xml:space="preserve">《清香型白酒》，产品标签标示、</t>
    </r>
    <r>
      <rPr>
        <sz val="10"/>
        <rFont val="宋体"/>
        <family val="0"/>
        <charset val="134"/>
      </rPr>
      <t xml:space="preserve">GB 2757-2012</t>
    </r>
    <r>
      <rPr>
        <sz val="10"/>
        <rFont val="Noto Sans"/>
        <family val="2"/>
      </rPr>
      <t xml:space="preserve">《食品安全国家标准 蒸馏酒及其配制酒》、</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中污染物限量》等标准。</t>
    </r>
  </si>
  <si>
    <r>
      <rPr>
        <sz val="10"/>
        <rFont val="Noto Sans"/>
        <family val="2"/>
      </rPr>
      <t xml:space="preserve">酒精度，甲醇，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三氯蔗糖</t>
    </r>
  </si>
  <si>
    <t xml:space="preserve">4303250102404-S</t>
  </si>
  <si>
    <t xml:space="preserve">XBJ25430103564632001</t>
  </si>
  <si>
    <t xml:space="preserve">4303250102405-S</t>
  </si>
  <si>
    <t xml:space="preserve">XBJ25430103564632002</t>
  </si>
  <si>
    <t xml:space="preserve">4303250102406-S</t>
  </si>
  <si>
    <t xml:space="preserve">XBJ25430103564632003</t>
  </si>
  <si>
    <t xml:space="preserve">4303250102407-S</t>
  </si>
  <si>
    <t xml:space="preserve">XBJ25430103564632004</t>
  </si>
  <si>
    <t xml:space="preserve">番茄</t>
  </si>
  <si>
    <r>
      <rPr>
        <sz val="10"/>
        <rFont val="Noto Sans"/>
        <family val="2"/>
      </rPr>
      <t xml:space="preserve">氧乐果，氯氟氰菊酯和高效氯氟氰菊酯，甲胺磷，腐霉利，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2408-S</t>
  </si>
  <si>
    <t xml:space="preserve">XBJ25430103564632005</t>
  </si>
  <si>
    <t xml:space="preserve">4303250102409-S</t>
  </si>
  <si>
    <t xml:space="preserve">XBJ25430103564631923ZX</t>
  </si>
  <si>
    <t xml:space="preserve">裕湘碱挂面（普通挂面）</t>
  </si>
  <si>
    <t xml:space="preserve">2024-10-11</t>
  </si>
  <si>
    <t xml:space="preserve">湖南裕湘食品有限公司</t>
  </si>
  <si>
    <t xml:space="preserve">湖南省郴州市北湖区石盖塘镇商业大道</t>
  </si>
  <si>
    <t xml:space="preserve">长沙市天心区江南公社餐馆颐美沁园店</t>
  </si>
  <si>
    <r>
      <rPr>
        <sz val="10"/>
        <rFont val="Noto Sans"/>
        <family val="2"/>
      </rPr>
      <t xml:space="preserve">湖南省长沙市天心区裕南街街道书院路</t>
    </r>
    <r>
      <rPr>
        <sz val="10"/>
        <rFont val="宋体"/>
        <family val="0"/>
        <charset val="134"/>
      </rPr>
      <t xml:space="preserve">261</t>
    </r>
    <r>
      <rPr>
        <sz val="10"/>
        <rFont val="Noto Sans"/>
        <family val="2"/>
      </rPr>
      <t xml:space="preserve">号颐美沁园</t>
    </r>
    <r>
      <rPr>
        <sz val="10"/>
        <rFont val="宋体"/>
        <family val="0"/>
        <charset val="134"/>
      </rPr>
      <t xml:space="preserve">122</t>
    </r>
    <r>
      <rPr>
        <sz val="10"/>
        <rFont val="Noto Sans"/>
        <family val="2"/>
      </rPr>
      <t xml:space="preserve">号门面</t>
    </r>
  </si>
  <si>
    <t xml:space="preserve">4303250102410-S</t>
  </si>
  <si>
    <t xml:space="preserve">XBJ25430103564631926ZX</t>
  </si>
  <si>
    <t xml:space="preserve">湖南红星盛业食品股份有限公司</t>
  </si>
  <si>
    <t xml:space="preserve">长沙市雨花区洞井镇环保科技产业园红星肉食加工中心内</t>
  </si>
  <si>
    <t xml:space="preserve">4303250102412-S</t>
  </si>
  <si>
    <t xml:space="preserve">XBJ25430103564631927ZX</t>
  </si>
  <si>
    <t xml:space="preserve">羊肉</t>
  </si>
  <si>
    <r>
      <rPr>
        <sz val="10"/>
        <rFont val="Noto Sans"/>
        <family val="2"/>
      </rPr>
      <t xml:space="preserve">克伦特罗，呋喃唑酮代谢物，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莱克多巴胺</t>
    </r>
  </si>
  <si>
    <t xml:space="preserve">4303250102413-S</t>
  </si>
  <si>
    <t xml:space="preserve">XBJ25430103564631928ZX</t>
  </si>
  <si>
    <t xml:space="preserve">鸡肉</t>
  </si>
  <si>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氟苯尼考，氧氟沙星，氯霉素，环丙氨嗪</t>
    </r>
  </si>
  <si>
    <t xml:space="preserve">4303250102414-S</t>
  </si>
  <si>
    <t xml:space="preserve">XBJ25430103564631929ZX</t>
  </si>
  <si>
    <t xml:space="preserve">4303250102415-S</t>
  </si>
  <si>
    <t xml:space="preserve">XBJ25430103564631930</t>
  </si>
  <si>
    <r>
      <rPr>
        <sz val="10"/>
        <rFont val="宋体"/>
        <family val="0"/>
        <charset val="134"/>
      </rPr>
      <t xml:space="preserve">500ml/</t>
    </r>
    <r>
      <rPr>
        <sz val="10"/>
        <rFont val="Noto Sans"/>
        <family val="2"/>
      </rPr>
      <t xml:space="preserve">瓶 酒精度：</t>
    </r>
    <r>
      <rPr>
        <sz val="10"/>
        <rFont val="宋体"/>
        <family val="0"/>
        <charset val="134"/>
      </rPr>
      <t xml:space="preserve">56%vol</t>
    </r>
  </si>
  <si>
    <t xml:space="preserve">福运门和图形</t>
  </si>
  <si>
    <t xml:space="preserve">2024-12-28</t>
  </si>
  <si>
    <t xml:space="preserve">保定大福门酒业有限公司</t>
  </si>
  <si>
    <t xml:space="preserve">保定市徐水区漕河镇李梁庄村</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57-2012</t>
    </r>
    <r>
      <rPr>
        <sz val="10"/>
        <rFont val="Noto Sans"/>
        <family val="2"/>
      </rPr>
      <t xml:space="preserve">《食品安全国家标准 蒸馏酒及其配制酒》、</t>
    </r>
    <r>
      <rPr>
        <sz val="10"/>
        <rFont val="宋体"/>
        <family val="0"/>
        <charset val="134"/>
      </rPr>
      <t xml:space="preserve">GB/T 10781.2-2022</t>
    </r>
    <r>
      <rPr>
        <sz val="10"/>
        <rFont val="Noto Sans"/>
        <family val="2"/>
      </rPr>
      <t xml:space="preserve">《白酒质量要求 第</t>
    </r>
    <r>
      <rPr>
        <sz val="10"/>
        <rFont val="宋体"/>
        <family val="0"/>
        <charset val="134"/>
      </rPr>
      <t xml:space="preserve">2</t>
    </r>
    <r>
      <rPr>
        <sz val="10"/>
        <rFont val="Noto Sans"/>
        <family val="2"/>
      </rPr>
      <t xml:space="preserve">部分：清香型白酒》，产品标签标示、</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三氯蔗糖，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甲醇，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酒精度，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416-S</t>
  </si>
  <si>
    <t xml:space="preserve">XBJ25430103564631967ZX</t>
  </si>
  <si>
    <t xml:space="preserve">辣椒丝（调味品）</t>
  </si>
  <si>
    <t xml:space="preserve">长沙新六站餐饮有限责任公司</t>
  </si>
  <si>
    <r>
      <rPr>
        <sz val="10"/>
        <rFont val="Noto Sans"/>
        <family val="2"/>
      </rPr>
      <t xml:space="preserve">湖南省长沙市天心区书院南路</t>
    </r>
    <r>
      <rPr>
        <sz val="10"/>
        <rFont val="宋体"/>
        <family val="0"/>
        <charset val="134"/>
      </rPr>
      <t xml:space="preserve">799</t>
    </r>
    <r>
      <rPr>
        <sz val="10"/>
        <rFont val="Noto Sans"/>
        <family val="2"/>
      </rPr>
      <t xml:space="preserve">号南湖东怡大厦</t>
    </r>
    <r>
      <rPr>
        <sz val="10"/>
        <rFont val="宋体"/>
        <family val="0"/>
        <charset val="134"/>
      </rPr>
      <t xml:space="preserve">L401</t>
    </r>
    <r>
      <rPr>
        <sz val="10"/>
        <rFont val="Noto Sans"/>
        <family val="2"/>
      </rPr>
      <t xml:space="preserve">室</t>
    </r>
  </si>
  <si>
    <r>
      <rPr>
        <sz val="10"/>
        <rFont val="宋体"/>
        <family val="0"/>
        <charset val="134"/>
      </rPr>
      <t xml:space="preserve">GB 2760-2014</t>
    </r>
    <r>
      <rPr>
        <sz val="10"/>
        <rFont val="Noto Sans"/>
        <family val="2"/>
      </rPr>
      <t xml:space="preserve">《食品安全国家标准 食品添加剂使用标准》、食品整治办</t>
    </r>
    <r>
      <rPr>
        <sz val="10"/>
        <rFont val="宋体"/>
        <family val="0"/>
        <charset val="134"/>
      </rPr>
      <t xml:space="preserve">[2008]3</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二氧化硫残留量，罗丹明</t>
    </r>
    <r>
      <rPr>
        <sz val="10"/>
        <rFont val="宋体"/>
        <family val="0"/>
        <charset val="134"/>
      </rPr>
      <t xml:space="preserve">B</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苏丹红Ⅰ，苏丹红Ⅱ，苏丹红Ⅲ，苏丹红Ⅳ，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417-S</t>
  </si>
  <si>
    <t xml:space="preserve">XBJ25430103564631968ZX</t>
  </si>
  <si>
    <t xml:space="preserve">红薯粉（淀粉制品）</t>
  </si>
  <si>
    <r>
      <rPr>
        <sz val="10"/>
        <rFont val="宋体"/>
        <family val="0"/>
        <charset val="134"/>
      </rPr>
      <t xml:space="preserve">5kg/</t>
    </r>
    <r>
      <rPr>
        <sz val="10"/>
        <rFont val="Noto Sans"/>
        <family val="2"/>
      </rPr>
      <t xml:space="preserve">袋</t>
    </r>
  </si>
  <si>
    <t xml:space="preserve">淀粉及淀粉制品</t>
  </si>
  <si>
    <t xml:space="preserve">湖南省宇香汇食品有限公司</t>
  </si>
  <si>
    <t xml:space="preserve">湖南省益阳市资阳区长春镇流源巧桥村食品工业园</t>
  </si>
  <si>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柠檬黄，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4303250102418-S</t>
  </si>
  <si>
    <t xml:space="preserve">XBJ25430103564631969ZX</t>
  </si>
  <si>
    <t xml:space="preserve">青辣椒</t>
  </si>
  <si>
    <r>
      <rPr>
        <sz val="10"/>
        <rFont val="Noto Sans"/>
        <family val="2"/>
      </rPr>
      <t xml:space="preserve">倍硫磷，克百威，吡唑醚菌酯，吡虫啉，毒死蜱，氯氟氰菊酯和高效氯氟氰菊酯，甲拌磷，甲胺磷，联苯菊酯，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419-S</t>
  </si>
  <si>
    <t xml:space="preserve">XBJ25430103564631970ZX</t>
  </si>
  <si>
    <t xml:space="preserve">西红柿</t>
  </si>
  <si>
    <r>
      <rPr>
        <sz val="10"/>
        <rFont val="Noto Sans"/>
        <family val="2"/>
      </rPr>
      <t xml:space="preserve">吡唑醚菌酯，敌敌畏，毒死蜱，氧乐果，氯氟氰菊酯和高效氯氟氰菊酯，甲拌磷，腐霉利，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2420-S</t>
  </si>
  <si>
    <t xml:space="preserve">XBJ25430103564631971ZX</t>
  </si>
  <si>
    <t xml:space="preserve">4303250102421-S</t>
  </si>
  <si>
    <t xml:space="preserve">XBJ25430103564631973ZX</t>
  </si>
  <si>
    <t xml:space="preserve">红辣椒</t>
  </si>
  <si>
    <t xml:space="preserve">4303250102423-S</t>
  </si>
  <si>
    <t xml:space="preserve">XBJ25430103564631974</t>
  </si>
  <si>
    <t xml:space="preserve">盐焗鸡配料复合调味料</t>
  </si>
  <si>
    <r>
      <rPr>
        <sz val="10"/>
        <rFont val="宋体"/>
        <family val="0"/>
        <charset val="134"/>
      </rPr>
      <t xml:space="preserve">25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盒</t>
    </r>
  </si>
  <si>
    <t xml:space="preserve">美味源和图形</t>
  </si>
  <si>
    <t xml:space="preserve">2024-07-04</t>
  </si>
  <si>
    <t xml:space="preserve">亨氏（中国）调味食品有限公司</t>
  </si>
  <si>
    <t xml:space="preserve">广州市番禺区桥南街蚬涌粮油工业开发区</t>
  </si>
  <si>
    <r>
      <rPr>
        <sz val="10"/>
        <rFont val="宋体"/>
        <family val="0"/>
        <charset val="134"/>
      </rPr>
      <t xml:space="preserve">GB 2760-2014</t>
    </r>
    <r>
      <rPr>
        <sz val="10"/>
        <rFont val="Noto Sans"/>
        <family val="2"/>
      </rPr>
      <t xml:space="preserve">《食品安全国家标准 食品添加剂使用标准》、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二氧化硫残留量，可待因，吗啡，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罂粟碱，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苏丹红Ⅰ，苏丹红Ⅱ，苏丹红Ⅲ，苏丹红Ⅳ，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那可丁，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424-S</t>
  </si>
  <si>
    <t xml:space="preserve">XBJ25430103564631975</t>
  </si>
  <si>
    <t xml:space="preserve">调味酸豆角（酱腌菜）</t>
  </si>
  <si>
    <r>
      <rPr>
        <sz val="10"/>
        <rFont val="宋体"/>
        <family val="0"/>
        <charset val="134"/>
      </rPr>
      <t xml:space="preserve">500g/</t>
    </r>
    <r>
      <rPr>
        <sz val="10"/>
        <rFont val="Noto Sans"/>
        <family val="2"/>
      </rPr>
      <t xml:space="preserve">袋</t>
    </r>
  </si>
  <si>
    <t xml:space="preserve">2024-12-21</t>
  </si>
  <si>
    <t xml:space="preserve">湖南津山口福食品有限公司</t>
  </si>
  <si>
    <r>
      <rPr>
        <sz val="10"/>
        <rFont val="Noto Sans"/>
        <family val="2"/>
      </rPr>
      <t xml:space="preserve">常德市桃源县高新区漳江片区桃花大道北端</t>
    </r>
    <r>
      <rPr>
        <sz val="10"/>
        <rFont val="宋体"/>
        <family val="0"/>
        <charset val="134"/>
      </rPr>
      <t xml:space="preserve">009</t>
    </r>
    <r>
      <rPr>
        <sz val="10"/>
        <rFont val="Noto Sans"/>
        <family val="2"/>
      </rPr>
      <t xml:space="preserve">号</t>
    </r>
  </si>
  <si>
    <t xml:space="preserve">4303250102433-S</t>
  </si>
  <si>
    <t xml:space="preserve">XBJ25430103564632017</t>
  </si>
  <si>
    <t xml:space="preserve">长沙市天心区粟厨食府</t>
  </si>
  <si>
    <r>
      <rPr>
        <sz val="10"/>
        <rFont val="Noto Sans"/>
        <family val="2"/>
      </rPr>
      <t xml:space="preserve">湖南省长沙市天心区裕南街街道书院南路</t>
    </r>
    <r>
      <rPr>
        <sz val="10"/>
        <rFont val="宋体"/>
        <family val="0"/>
        <charset val="134"/>
      </rPr>
      <t xml:space="preserve">688</t>
    </r>
    <r>
      <rPr>
        <sz val="10"/>
        <rFont val="Noto Sans"/>
        <family val="2"/>
      </rPr>
      <t xml:space="preserve">号。</t>
    </r>
  </si>
  <si>
    <t xml:space="preserve">4303250102434-S</t>
  </si>
  <si>
    <t xml:space="preserve">XBJ25430103564632018</t>
  </si>
  <si>
    <t xml:space="preserve">4303250102435-S</t>
  </si>
  <si>
    <t xml:space="preserve">XBJ25430103564632019</t>
  </si>
  <si>
    <r>
      <rPr>
        <sz val="10"/>
        <rFont val="Noto Sans"/>
        <family val="2"/>
      </rPr>
      <t xml:space="preserve">倍硫磷，克百威，吡唑醚菌酯，吡虫啉，啶虫脒，噻虫胺，毒死蜱，氯氟氰菊酯和高效氯氟氰菊酯，甲拌磷，甲胺磷，联苯菊酯，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2436-S</t>
  </si>
  <si>
    <t xml:space="preserve">XBJ25430103564632020</t>
  </si>
  <si>
    <t xml:space="preserve">马铃薯</t>
  </si>
  <si>
    <t xml:space="preserve">4303250102437-S</t>
  </si>
  <si>
    <t xml:space="preserve">XBJ25430103564632021</t>
  </si>
  <si>
    <t xml:space="preserve">姜</t>
  </si>
  <si>
    <r>
      <rPr>
        <sz val="10"/>
        <rFont val="Noto Sans"/>
        <family val="2"/>
      </rPr>
      <t xml:space="preserve">吡虫啉，噻虫嗪，噻虫胺，敌敌畏，毒死蜱，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2438-S</t>
  </si>
  <si>
    <t xml:space="preserve">XBJ25430103564631907ZX</t>
  </si>
  <si>
    <t xml:space="preserve">金标生抽（酿造酱油）</t>
  </si>
  <si>
    <r>
      <rPr>
        <sz val="10"/>
        <rFont val="宋体"/>
        <family val="0"/>
        <charset val="134"/>
      </rPr>
      <t xml:space="preserve">500mL/</t>
    </r>
    <r>
      <rPr>
        <sz val="10"/>
        <rFont val="Noto Sans"/>
        <family val="2"/>
      </rPr>
      <t xml:space="preserve">瓶</t>
    </r>
  </si>
  <si>
    <t xml:space="preserve">2024-08-26</t>
  </si>
  <si>
    <t xml:space="preserve">佛山市海天（高明）调味食品有限公司</t>
  </si>
  <si>
    <t xml:space="preserve">广东省佛山市高明区沧江工业园东园</t>
  </si>
  <si>
    <t xml:space="preserve">湖南冰火楼酒店管理有限公司柏郡分店</t>
  </si>
  <si>
    <r>
      <rPr>
        <sz val="10"/>
        <rFont val="Noto Sans"/>
        <family val="2"/>
      </rPr>
      <t xml:space="preserve">湖南省长沙市天心区青园街道新韶西路</t>
    </r>
    <r>
      <rPr>
        <sz val="10"/>
        <rFont val="宋体"/>
        <family val="0"/>
        <charset val="134"/>
      </rPr>
      <t xml:space="preserve">1</t>
    </r>
    <r>
      <rPr>
        <sz val="10"/>
        <rFont val="Noto Sans"/>
        <family val="2"/>
      </rPr>
      <t xml:space="preserve">号上庭苑</t>
    </r>
    <r>
      <rPr>
        <sz val="10"/>
        <rFont val="宋体"/>
        <family val="0"/>
        <charset val="134"/>
      </rPr>
      <t xml:space="preserve">4</t>
    </r>
    <r>
      <rPr>
        <sz val="10"/>
        <rFont val="Noto Sans"/>
        <family val="2"/>
      </rPr>
      <t xml:space="preserve">号栋</t>
    </r>
  </si>
  <si>
    <t xml:space="preserve">4303250102439-S</t>
  </si>
  <si>
    <t xml:space="preserve">XBJ25430103564631908ZX</t>
  </si>
  <si>
    <t xml:space="preserve">花色挂面（山东铁棍山药面）</t>
  </si>
  <si>
    <t xml:space="preserve">天邦</t>
  </si>
  <si>
    <t xml:space="preserve">2024-12-06</t>
  </si>
  <si>
    <t xml:space="preserve">山东天邦粮油有限公司</t>
  </si>
  <si>
    <r>
      <rPr>
        <sz val="10"/>
        <rFont val="Noto Sans"/>
        <family val="2"/>
      </rPr>
      <t xml:space="preserve">山东省菏泽市牡丹区大黄集镇毕寨行政村以北</t>
    </r>
    <r>
      <rPr>
        <sz val="10"/>
        <rFont val="宋体"/>
        <family val="0"/>
        <charset val="134"/>
      </rPr>
      <t xml:space="preserve">240</t>
    </r>
    <r>
      <rPr>
        <sz val="10"/>
        <rFont val="Noto Sans"/>
        <family val="2"/>
      </rPr>
      <t xml:space="preserve">国道以西</t>
    </r>
  </si>
  <si>
    <t xml:space="preserve">4303250102440-S</t>
  </si>
  <si>
    <t xml:space="preserve">XBJ25430103564631910ZX</t>
  </si>
  <si>
    <t xml:space="preserve">4303250102441-S</t>
  </si>
  <si>
    <t xml:space="preserve">XBJ25430103564631911ZX</t>
  </si>
  <si>
    <t xml:space="preserve">4303250102442-S</t>
  </si>
  <si>
    <t xml:space="preserve">XBJ25430103564631913ZX</t>
  </si>
  <si>
    <t xml:space="preserve">橙子</t>
  </si>
  <si>
    <t xml:space="preserve">三唑磷，丙溴磷，克百威，多菌灵，水胺硫磷，联苯菊酯</t>
  </si>
  <si>
    <t xml:space="preserve">4303250102443-S</t>
  </si>
  <si>
    <t xml:space="preserve">XBJ25430103564631922</t>
  </si>
  <si>
    <t xml:space="preserve">4303250102444-S</t>
  </si>
  <si>
    <t xml:space="preserve">XBJ25430103564631957ZX</t>
  </si>
  <si>
    <t xml:space="preserve">四季豆（菜豆）</t>
  </si>
  <si>
    <t xml:space="preserve">湖南西野青园酒店管理有限公司</t>
  </si>
  <si>
    <t xml:space="preserve">湖南省长沙市天心区青园街道畜牧农场青园基地商务会所</t>
  </si>
  <si>
    <t xml:space="preserve">克百威，吡虫啉，多菌灵，毒死蜱，氧乐果，氯氟氰菊酯和高效氯氟氰菊酯，水胺硫磷，甲氨基阿维菌素苯甲酸盐，甲胺磷</t>
  </si>
  <si>
    <t xml:space="preserve">4303250102445-S</t>
  </si>
  <si>
    <t xml:space="preserve">XBJ25430103564631958</t>
  </si>
  <si>
    <t xml:space="preserve">裕湘银丝挂面（普通挂面）</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4-12-08</t>
  </si>
  <si>
    <t xml:space="preserve">4303250102446-S</t>
  </si>
  <si>
    <t xml:space="preserve">XBJ25430103564631959</t>
  </si>
  <si>
    <t xml:space="preserve">2024-11-21</t>
  </si>
  <si>
    <t xml:space="preserve">4303250102447-S</t>
  </si>
  <si>
    <t xml:space="preserve">XBJ25430103564631960</t>
  </si>
  <si>
    <t xml:space="preserve">重庆火锅精品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三佳和图形</t>
  </si>
  <si>
    <t xml:space="preserve">2024-08-05</t>
  </si>
  <si>
    <t xml:space="preserve">重庆三五世全食品有限公司</t>
  </si>
  <si>
    <r>
      <rPr>
        <sz val="10"/>
        <rFont val="Noto Sans"/>
        <family val="2"/>
      </rPr>
      <t xml:space="preserve">重庆市九龙坡区福园路</t>
    </r>
    <r>
      <rPr>
        <sz val="10"/>
        <rFont val="宋体"/>
        <family val="0"/>
        <charset val="134"/>
      </rPr>
      <t xml:space="preserve">1</t>
    </r>
    <r>
      <rPr>
        <sz val="10"/>
        <rFont val="Noto Sans"/>
        <family val="2"/>
      </rPr>
      <t xml:space="preserve">号</t>
    </r>
  </si>
  <si>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可待因，吗啡，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罂粟碱，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那可丁，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448-S</t>
  </si>
  <si>
    <t xml:space="preserve">XBJ25430103564631961</t>
  </si>
  <si>
    <t xml:space="preserve">二锅头酒</t>
  </si>
  <si>
    <r>
      <rPr>
        <sz val="10"/>
        <rFont val="宋体"/>
        <family val="0"/>
        <charset val="134"/>
      </rPr>
      <t xml:space="preserve">500ml/</t>
    </r>
    <r>
      <rPr>
        <sz val="10"/>
        <rFont val="Noto Sans"/>
        <family val="2"/>
      </rPr>
      <t xml:space="preserve">瓶 酒精度：</t>
    </r>
    <r>
      <rPr>
        <sz val="10"/>
        <rFont val="宋体"/>
        <family val="0"/>
        <charset val="134"/>
      </rPr>
      <t xml:space="preserve">52</t>
    </r>
    <r>
      <rPr>
        <sz val="10"/>
        <rFont val="Noto Sans"/>
        <family val="2"/>
      </rPr>
      <t xml:space="preserve">％</t>
    </r>
    <r>
      <rPr>
        <sz val="10"/>
        <rFont val="宋体"/>
        <family val="0"/>
        <charset val="134"/>
      </rPr>
      <t xml:space="preserve">vol</t>
    </r>
  </si>
  <si>
    <t xml:space="preserve">红星</t>
  </si>
  <si>
    <t xml:space="preserve">2024-08-12</t>
  </si>
  <si>
    <t xml:space="preserve">北京红星股份有限公司六曲香分公司</t>
  </si>
  <si>
    <r>
      <rPr>
        <sz val="10"/>
        <rFont val="Noto Sans"/>
        <family val="2"/>
      </rPr>
      <t xml:space="preserve">山西省晋中市祁县红星街</t>
    </r>
    <r>
      <rPr>
        <sz val="10"/>
        <rFont val="宋体"/>
        <family val="0"/>
        <charset val="134"/>
      </rPr>
      <t xml:space="preserve">9</t>
    </r>
    <r>
      <rPr>
        <sz val="10"/>
        <rFont val="Noto Sans"/>
        <family val="2"/>
      </rPr>
      <t xml:space="preserve">号</t>
    </r>
  </si>
  <si>
    <t xml:space="preserve">4303250102449-S</t>
  </si>
  <si>
    <t xml:space="preserve">XBJ25430103564631962</t>
  </si>
  <si>
    <t xml:space="preserve">粉丝</t>
  </si>
  <si>
    <t xml:space="preserve">湘康宏和图形</t>
  </si>
  <si>
    <t xml:space="preserve">2024-08-02</t>
  </si>
  <si>
    <t xml:space="preserve">龙口宝珠粉丝有限公司</t>
  </si>
  <si>
    <t xml:space="preserve">山东省烟台市龙口市黄山馆镇店子村</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LBZ 0001S-2022</t>
    </r>
    <r>
      <rPr>
        <sz val="10"/>
        <rFont val="Noto Sans"/>
        <family val="2"/>
      </rPr>
      <t xml:space="preserve">《粉丝（条）》等标准。</t>
    </r>
  </si>
  <si>
    <t xml:space="preserve">4303250102450-S</t>
  </si>
  <si>
    <t xml:space="preserve">XBJ25430103564631963</t>
  </si>
  <si>
    <t xml:space="preserve">4303250102451-S</t>
  </si>
  <si>
    <t xml:space="preserve">XBJ25430103564632046</t>
  </si>
  <si>
    <t xml:space="preserve">正宗浏阳豆豉</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溢品鲜和图形</t>
  </si>
  <si>
    <t xml:space="preserve">2024-11-02</t>
  </si>
  <si>
    <t xml:space="preserve">豆制品</t>
  </si>
  <si>
    <t xml:space="preserve">浏阳市溢品鲜调味食品厂</t>
  </si>
  <si>
    <t xml:space="preserve">浏阳市枨冲镇新南桥村</t>
  </si>
  <si>
    <t xml:space="preserve">长沙市天心区烨哥餐饮店</t>
  </si>
  <si>
    <r>
      <rPr>
        <sz val="10"/>
        <rFont val="Noto Sans"/>
        <family val="2"/>
      </rPr>
      <t xml:space="preserve">湖南省长沙市天心区先锋街道芙蓉南路二段</t>
    </r>
    <r>
      <rPr>
        <sz val="10"/>
        <rFont val="宋体"/>
        <family val="0"/>
        <charset val="134"/>
      </rPr>
      <t xml:space="preserve">229</t>
    </r>
    <r>
      <rPr>
        <sz val="10"/>
        <rFont val="Noto Sans"/>
        <family val="2"/>
      </rPr>
      <t xml:space="preserve">号中建芙蓉和苑</t>
    </r>
    <r>
      <rPr>
        <sz val="10"/>
        <rFont val="宋体"/>
        <family val="0"/>
        <charset val="134"/>
      </rPr>
      <t xml:space="preserve">18</t>
    </r>
    <r>
      <rPr>
        <sz val="10"/>
        <rFont val="Noto Sans"/>
        <family val="2"/>
      </rPr>
      <t xml:space="preserve">栋</t>
    </r>
    <r>
      <rPr>
        <sz val="10"/>
        <rFont val="宋体"/>
        <family val="0"/>
        <charset val="134"/>
      </rPr>
      <t xml:space="preserve">202</t>
    </r>
  </si>
  <si>
    <t xml:space="preserve">2025-01-21</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si>
  <si>
    <t xml:space="preserve">4303250102454-S</t>
  </si>
  <si>
    <t xml:space="preserve">XBJ25430103564632052</t>
  </si>
  <si>
    <t xml:space="preserve">2024-09-02</t>
  </si>
  <si>
    <t xml:space="preserve">4303250102455-S</t>
  </si>
  <si>
    <t xml:space="preserve">XBJ25430103564632054</t>
  </si>
  <si>
    <t xml:space="preserve">4303250102457-S</t>
  </si>
  <si>
    <t xml:space="preserve">XBJ25430103564632055</t>
  </si>
  <si>
    <t xml:space="preserve">4303250102458-S</t>
  </si>
  <si>
    <t xml:space="preserve">XBJ25430103564632056</t>
  </si>
  <si>
    <t xml:space="preserve">4303250102459-S</t>
  </si>
  <si>
    <t xml:space="preserve">XBJ25430103564632057</t>
  </si>
  <si>
    <t xml:space="preserve">4303250102460-S</t>
  </si>
  <si>
    <t xml:space="preserve">XBJ25430103564632058</t>
  </si>
  <si>
    <t xml:space="preserve">4303250102461-S</t>
  </si>
  <si>
    <t xml:space="preserve">XBJ25430103564632059</t>
  </si>
  <si>
    <t xml:space="preserve">4303250102462-S</t>
  </si>
  <si>
    <t xml:space="preserve">XBJ25430103564632073</t>
  </si>
  <si>
    <t xml:space="preserve">天喔茶庄蜂蜜柚子茶（原柚经典）（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天喔茶庄和图形</t>
  </si>
  <si>
    <t xml:space="preserve">2024-12-23</t>
  </si>
  <si>
    <t xml:space="preserve">武汉华新达饮料有限公司</t>
  </si>
  <si>
    <r>
      <rPr>
        <sz val="10"/>
        <rFont val="Noto Sans"/>
        <family val="2"/>
      </rPr>
      <t xml:space="preserve">武汉市东西湖区走马岭汇通大道</t>
    </r>
    <r>
      <rPr>
        <sz val="10"/>
        <rFont val="宋体"/>
        <family val="0"/>
        <charset val="134"/>
      </rPr>
      <t xml:space="preserve">7</t>
    </r>
    <r>
      <rPr>
        <sz val="10"/>
        <rFont val="Noto Sans"/>
        <family val="2"/>
      </rPr>
      <t xml:space="preserve">号（</t>
    </r>
    <r>
      <rPr>
        <sz val="10"/>
        <rFont val="宋体"/>
        <family val="0"/>
        <charset val="134"/>
      </rPr>
      <t xml:space="preserve">13</t>
    </r>
    <r>
      <rPr>
        <sz val="10"/>
        <rFont val="Noto Sans"/>
        <family val="2"/>
      </rPr>
      <t xml:space="preserve">）</t>
    </r>
  </si>
  <si>
    <t xml:space="preserve">长沙市天心区进盖食品经营部</t>
  </si>
  <si>
    <r>
      <rPr>
        <sz val="10"/>
        <rFont val="Noto Sans"/>
        <family val="2"/>
      </rPr>
      <t xml:space="preserve">湖南省长沙市天心区先锋街道中建芙蓉嘉苑</t>
    </r>
    <r>
      <rPr>
        <sz val="10"/>
        <rFont val="宋体"/>
        <family val="0"/>
        <charset val="134"/>
      </rPr>
      <t xml:space="preserve">20</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09</t>
    </r>
    <r>
      <rPr>
        <sz val="10"/>
        <rFont val="Noto Sans"/>
        <family val="2"/>
      </rPr>
      <t xml:space="preserve">、</t>
    </r>
    <r>
      <rPr>
        <sz val="10"/>
        <rFont val="宋体"/>
        <family val="0"/>
        <charset val="134"/>
      </rPr>
      <t xml:space="preserve">110</t>
    </r>
  </si>
  <si>
    <r>
      <rPr>
        <sz val="10"/>
        <rFont val="宋体"/>
        <family val="0"/>
        <charset val="134"/>
      </rPr>
      <t xml:space="preserve">GB/T 21733-2008</t>
    </r>
    <r>
      <rPr>
        <sz val="10"/>
        <rFont val="Noto Sans"/>
        <family val="2"/>
      </rPr>
      <t xml:space="preserve">《茶饮料》、</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101-2022</t>
    </r>
    <r>
      <rPr>
        <sz val="10"/>
        <rFont val="Noto Sans"/>
        <family val="2"/>
      </rPr>
      <t xml:space="preserve">《食品安全国家标准 饮料》等标准。</t>
    </r>
  </si>
  <si>
    <r>
      <rPr>
        <sz val="10"/>
        <rFont val="Noto Sans"/>
        <family val="2"/>
      </rPr>
      <t xml:space="preserve">咖啡因，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茶多酚，菌落总数</t>
    </r>
  </si>
  <si>
    <t xml:space="preserve">4303250102464-S</t>
  </si>
  <si>
    <r>
      <rPr>
        <sz val="10"/>
        <rFont val="Noto Sans"/>
        <family val="2"/>
      </rPr>
      <t xml:space="preserve">流通</t>
    </r>
    <r>
      <rPr>
        <sz val="10"/>
        <rFont val="宋体"/>
        <family val="0"/>
        <charset val="134"/>
      </rPr>
      <t xml:space="preserve">:</t>
    </r>
    <r>
      <rPr>
        <sz val="10"/>
        <rFont val="Noto Sans"/>
        <family val="2"/>
      </rPr>
      <t xml:space="preserve">其他</t>
    </r>
    <r>
      <rPr>
        <sz val="10"/>
        <rFont val="宋体"/>
        <family val="0"/>
        <charset val="134"/>
      </rPr>
      <t xml:space="preserve">(</t>
    </r>
    <r>
      <rPr>
        <sz val="10"/>
        <rFont val="Noto Sans"/>
        <family val="2"/>
      </rPr>
      <t xml:space="preserve">零食店</t>
    </r>
    <r>
      <rPr>
        <sz val="10"/>
        <rFont val="宋体"/>
        <family val="0"/>
        <charset val="134"/>
      </rPr>
      <t xml:space="preserve">)</t>
    </r>
  </si>
  <si>
    <t xml:space="preserve">XBJ25430103564632074</t>
  </si>
  <si>
    <t xml:space="preserve">美式咖啡（咖啡饮料）</t>
  </si>
  <si>
    <r>
      <rPr>
        <sz val="10"/>
        <rFont val="宋体"/>
        <family val="0"/>
        <charset val="134"/>
      </rPr>
      <t xml:space="preserve">200mL/</t>
    </r>
    <r>
      <rPr>
        <sz val="10"/>
        <rFont val="Noto Sans"/>
        <family val="2"/>
      </rPr>
      <t xml:space="preserve">盒</t>
    </r>
  </si>
  <si>
    <t xml:space="preserve">牵手和图形</t>
  </si>
  <si>
    <t xml:space="preserve">江西金土地天然食品饮料股份有限公司</t>
  </si>
  <si>
    <t xml:space="preserve">江西省新余经济开发区渝东大道</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胭脂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2465-S</t>
  </si>
  <si>
    <t xml:space="preserve">XBJ25430103564632075</t>
  </si>
  <si>
    <t xml:space="preserve">丹东草莓果汁饮料</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有鲜森活和图形</t>
  </si>
  <si>
    <t xml:space="preserve">2024-12-14</t>
  </si>
  <si>
    <r>
      <rPr>
        <sz val="10"/>
        <rFont val="Noto Sans"/>
        <family val="2"/>
      </rPr>
      <t xml:space="preserve">安赛蜜，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胭脂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466-S</t>
  </si>
  <si>
    <t xml:space="preserve">XBJ25430103564632076</t>
  </si>
  <si>
    <t xml:space="preserve">纯牛奶</t>
  </si>
  <si>
    <r>
      <rPr>
        <sz val="10"/>
        <rFont val="宋体"/>
        <family val="0"/>
        <charset val="134"/>
      </rPr>
      <t xml:space="preserve">160</t>
    </r>
    <r>
      <rPr>
        <sz val="10"/>
        <rFont val="Noto Sans"/>
        <family val="2"/>
      </rPr>
      <t xml:space="preserve">毫升</t>
    </r>
    <r>
      <rPr>
        <sz val="10"/>
        <rFont val="宋体"/>
        <family val="0"/>
        <charset val="134"/>
      </rPr>
      <t xml:space="preserve">/</t>
    </r>
    <r>
      <rPr>
        <sz val="10"/>
        <rFont val="Noto Sans"/>
        <family val="2"/>
      </rPr>
      <t xml:space="preserve">袋</t>
    </r>
  </si>
  <si>
    <t xml:space="preserve">2025-01-10</t>
  </si>
  <si>
    <t xml:space="preserve">乳制品</t>
  </si>
  <si>
    <t xml:space="preserve">湖南新希望南山液态乳业有限公司</t>
  </si>
  <si>
    <r>
      <rPr>
        <sz val="10"/>
        <rFont val="Noto Sans"/>
        <family val="2"/>
      </rPr>
      <t xml:space="preserve">湖南望城经济开发区雷锋大道</t>
    </r>
    <r>
      <rPr>
        <sz val="10"/>
        <rFont val="宋体"/>
        <family val="0"/>
        <charset val="134"/>
      </rPr>
      <t xml:space="preserve">108</t>
    </r>
    <r>
      <rPr>
        <sz val="10"/>
        <rFont val="Noto Sans"/>
        <family val="2"/>
      </rPr>
      <t xml:space="preserve">号</t>
    </r>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5190-2010</t>
    </r>
    <r>
      <rPr>
        <sz val="10"/>
        <rFont val="Noto Sans"/>
        <family val="2"/>
      </rPr>
      <t xml:space="preserve">《食品安全国家标准 灭菌乳》、</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三聚氰胺，丙二醇，商业无菌，脂肪，蛋白质，酸度，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非脂乳固体</t>
    </r>
  </si>
  <si>
    <t xml:space="preserve">4303250102467-S</t>
  </si>
  <si>
    <t xml:space="preserve">XBJ25430103564632077</t>
  </si>
  <si>
    <t xml:space="preserve">甜牛奶</t>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r>
      <rPr>
        <sz val="10"/>
        <rFont val="宋体"/>
        <family val="0"/>
        <charset val="134"/>
      </rPr>
      <t xml:space="preserve">GB 25191-2010</t>
    </r>
    <r>
      <rPr>
        <sz val="10"/>
        <rFont val="Noto Sans"/>
        <family val="2"/>
      </rPr>
      <t xml:space="preserve">《食品安全国家标准 调制乳》、</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三聚氰胺，商业无菌，蛋白质，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468-S</t>
  </si>
  <si>
    <t xml:space="preserve">XBJ25430103564632078</t>
  </si>
  <si>
    <t xml:space="preserve">橘子罐头</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欢乐家</t>
  </si>
  <si>
    <t xml:space="preserve">2024-12-10</t>
  </si>
  <si>
    <t xml:space="preserve">罐头</t>
  </si>
  <si>
    <t xml:space="preserve">湖北欢乐家食品有限公司</t>
  </si>
  <si>
    <r>
      <rPr>
        <sz val="10"/>
        <rFont val="Noto Sans"/>
        <family val="2"/>
      </rPr>
      <t xml:space="preserve">湖北省宜昌市枝江安福寺果蔬工业园之字溪大道</t>
    </r>
    <r>
      <rPr>
        <sz val="10"/>
        <rFont val="宋体"/>
        <family val="0"/>
        <charset val="134"/>
      </rPr>
      <t xml:space="preserve">9</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ZJHLJ 0002S-2023</t>
    </r>
    <r>
      <rPr>
        <sz val="10"/>
        <rFont val="Noto Sans"/>
        <family val="2"/>
      </rPr>
      <t xml:space="preserve">《水果罐头》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柠檬黄，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469-S</t>
  </si>
  <si>
    <t xml:space="preserve">XBJ25430103564632080ZX</t>
  </si>
  <si>
    <t xml:space="preserve">烤鸭（自制）</t>
  </si>
  <si>
    <t xml:space="preserve">长沙天新秦皇食府餐饮有限公司</t>
  </si>
  <si>
    <r>
      <rPr>
        <sz val="10"/>
        <rFont val="Noto Sans"/>
        <family val="2"/>
      </rPr>
      <t xml:space="preserve">湖南省长沙市天心区赤岭路街道芙蓉中路三段</t>
    </r>
    <r>
      <rPr>
        <sz val="10"/>
        <rFont val="宋体"/>
        <family val="0"/>
        <charset val="134"/>
      </rPr>
      <t xml:space="preserve">600</t>
    </r>
    <r>
      <rPr>
        <sz val="10"/>
        <rFont val="Noto Sans"/>
        <family val="2"/>
      </rPr>
      <t xml:space="preserve">号玮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栋</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105</t>
    </r>
  </si>
  <si>
    <t xml:space="preserve">4303250102470-S</t>
  </si>
  <si>
    <t xml:space="preserve">XBJ25430103564632081</t>
  </si>
  <si>
    <t xml:space="preserve">馒头（自制）</t>
  </si>
  <si>
    <t xml:space="preserve">4303250102471-S</t>
  </si>
  <si>
    <t xml:space="preserve">XBJ25430103564632082</t>
  </si>
  <si>
    <t xml:space="preserve">包子（自制）</t>
  </si>
  <si>
    <t xml:space="preserve">4303250102472-S</t>
  </si>
  <si>
    <t xml:space="preserve">XBJ25430103564632083</t>
  </si>
  <si>
    <t xml:space="preserve">龙牌酱油（酿造酱油）</t>
  </si>
  <si>
    <t xml:space="preserve">龍牌</t>
  </si>
  <si>
    <t xml:space="preserve">龙牌食品股份有限公司</t>
  </si>
  <si>
    <r>
      <rPr>
        <sz val="10"/>
        <rFont val="Noto Sans"/>
        <family val="2"/>
      </rPr>
      <t xml:space="preserve">湖南省湘潭市湘潭经济技术开发区红星路</t>
    </r>
    <r>
      <rPr>
        <sz val="10"/>
        <rFont val="宋体"/>
        <family val="0"/>
        <charset val="134"/>
      </rPr>
      <t xml:space="preserve">21</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T 18186-2000</t>
    </r>
    <r>
      <rPr>
        <sz val="10"/>
        <rFont val="Noto Sans"/>
        <family val="2"/>
      </rPr>
      <t xml:space="preserve">《酿造酱油》、</t>
    </r>
    <r>
      <rPr>
        <sz val="10"/>
        <rFont val="宋体"/>
        <family val="0"/>
        <charset val="134"/>
      </rPr>
      <t xml:space="preserve">GB 2717-2018</t>
    </r>
    <r>
      <rPr>
        <sz val="10"/>
        <rFont val="Noto Sans"/>
        <family val="2"/>
      </rPr>
      <t xml:space="preserve">《食品安全国家标准 酱油》等标准。</t>
    </r>
  </si>
  <si>
    <t xml:space="preserve">4303250102473-S</t>
  </si>
  <si>
    <t xml:space="preserve">XBJ25430103564632084</t>
  </si>
  <si>
    <t xml:space="preserve">上海白醋（酿造食醋）</t>
  </si>
  <si>
    <t xml:space="preserve">云峰和图形</t>
  </si>
  <si>
    <t xml:space="preserve">2024-12-20</t>
  </si>
  <si>
    <t xml:space="preserve">苏州好唯加食品有限公司</t>
  </si>
  <si>
    <t xml:space="preserve">太仓市沙溪镇归庄长富工业区</t>
  </si>
  <si>
    <r>
      <rPr>
        <sz val="10"/>
        <rFont val="宋体"/>
        <family val="0"/>
        <charset val="134"/>
      </rPr>
      <t xml:space="preserve">GB 2760-2014</t>
    </r>
    <r>
      <rPr>
        <sz val="10"/>
        <rFont val="Noto Sans"/>
        <family val="2"/>
      </rPr>
      <t xml:space="preserve">《食品安全国家标准 食品添加剂使用标准》、产品标签标示要求、</t>
    </r>
    <r>
      <rPr>
        <sz val="10"/>
        <rFont val="宋体"/>
        <family val="0"/>
        <charset val="134"/>
      </rPr>
      <t xml:space="preserve">GB 2719-2018</t>
    </r>
    <r>
      <rPr>
        <sz val="10"/>
        <rFont val="Noto Sans"/>
        <family val="2"/>
      </rPr>
      <t xml:space="preserve">《食品安全国家标准 食醋》等标准。</t>
    </r>
  </si>
  <si>
    <r>
      <rPr>
        <sz val="10"/>
        <rFont val="Noto Sans"/>
        <family val="2"/>
      </rPr>
      <t xml:space="preserve">三氯蔗糖，对羟基苯甲酸酯类及其钠盐</t>
    </r>
    <r>
      <rPr>
        <sz val="10"/>
        <rFont val="宋体"/>
        <family val="0"/>
        <charset val="134"/>
      </rPr>
      <t xml:space="preserve">(</t>
    </r>
    <r>
      <rPr>
        <sz val="10"/>
        <rFont val="Noto Sans"/>
        <family val="2"/>
      </rPr>
      <t xml:space="preserve">对羟基苯甲酸甲酯钠</t>
    </r>
    <r>
      <rPr>
        <sz val="10"/>
        <rFont val="宋体"/>
        <family val="0"/>
        <charset val="134"/>
      </rPr>
      <t xml:space="preserve">,</t>
    </r>
    <r>
      <rPr>
        <sz val="10"/>
        <rFont val="Noto Sans"/>
        <family val="2"/>
      </rPr>
      <t xml:space="preserve">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t xml:space="preserve">4303250102474-S</t>
  </si>
  <si>
    <t xml:space="preserve">XBJ25430103564632085</t>
  </si>
  <si>
    <t xml:space="preserve">水塔陈醋【酿造食醋】</t>
  </si>
  <si>
    <r>
      <rPr>
        <sz val="10"/>
        <rFont val="宋体"/>
        <family val="0"/>
        <charset val="134"/>
      </rPr>
      <t xml:space="preserve">420mL/</t>
    </r>
    <r>
      <rPr>
        <sz val="10"/>
        <rFont val="Noto Sans"/>
        <family val="2"/>
      </rPr>
      <t xml:space="preserve">瓶</t>
    </r>
  </si>
  <si>
    <t xml:space="preserve">水塔和图形</t>
  </si>
  <si>
    <t xml:space="preserve">2024-08-30</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T 18187-2000</t>
    </r>
    <r>
      <rPr>
        <sz val="10"/>
        <rFont val="Noto Sans"/>
        <family val="2"/>
      </rPr>
      <t xml:space="preserve">《酿造食醋》、产品标签标示要求、</t>
    </r>
    <r>
      <rPr>
        <sz val="10"/>
        <rFont val="宋体"/>
        <family val="0"/>
        <charset val="134"/>
      </rPr>
      <t xml:space="preserve">GB 2719-2018</t>
    </r>
    <r>
      <rPr>
        <sz val="10"/>
        <rFont val="Noto Sans"/>
        <family val="2"/>
      </rPr>
      <t xml:space="preserve">《食品安全国家标准 食醋》等标准。</t>
    </r>
  </si>
  <si>
    <r>
      <rPr>
        <sz val="10"/>
        <rFont val="Noto Sans"/>
        <family val="2"/>
      </rPr>
      <t xml:space="preserve">三氯蔗糖，不挥发酸</t>
    </r>
    <r>
      <rPr>
        <sz val="10"/>
        <rFont val="宋体"/>
        <family val="0"/>
        <charset val="134"/>
      </rPr>
      <t xml:space="preserve">(</t>
    </r>
    <r>
      <rPr>
        <sz val="10"/>
        <rFont val="Noto Sans"/>
        <family val="2"/>
      </rPr>
      <t xml:space="preserve">以乳酸计</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t>
    </r>
    <r>
      <rPr>
        <sz val="10"/>
        <rFont val="宋体"/>
        <family val="0"/>
        <charset val="134"/>
      </rPr>
      <t xml:space="preserve">,</t>
    </r>
    <r>
      <rPr>
        <sz val="10"/>
        <rFont val="Noto Sans"/>
        <family val="2"/>
      </rPr>
      <t xml:space="preserve">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t xml:space="preserve">4303250102475-S</t>
  </si>
  <si>
    <t xml:space="preserve">XBJ25430103564632086</t>
  </si>
  <si>
    <t xml:space="preserve">2024-03-05</t>
  </si>
  <si>
    <t xml:space="preserve">4303250102476-S</t>
  </si>
  <si>
    <t xml:space="preserve">XBJ25430103564632087</t>
  </si>
  <si>
    <t xml:space="preserve">大米</t>
  </si>
  <si>
    <r>
      <rPr>
        <sz val="10"/>
        <rFont val="宋体"/>
        <family val="0"/>
        <charset val="134"/>
      </rPr>
      <t xml:space="preserve">10kg/</t>
    </r>
    <r>
      <rPr>
        <sz val="10"/>
        <rFont val="Noto Sans"/>
        <family val="2"/>
      </rPr>
      <t xml:space="preserve">袋</t>
    </r>
  </si>
  <si>
    <t xml:space="preserve">金福乔府大院和图形</t>
  </si>
  <si>
    <t xml:space="preserve">2024-12-30</t>
  </si>
  <si>
    <t xml:space="preserve">五常市乔府大院农业股份有限公司</t>
  </si>
  <si>
    <t xml:space="preserve">五常市杜家镇半截河子村（乔府大院现代农业产业园）</t>
  </si>
  <si>
    <r>
      <rPr>
        <sz val="10"/>
        <rFont val="宋体"/>
        <family val="0"/>
        <charset val="134"/>
      </rPr>
      <t xml:space="preserve">GB/T 1354-2018</t>
    </r>
    <r>
      <rPr>
        <sz val="10"/>
        <rFont val="Noto Sans"/>
        <family val="2"/>
      </rPr>
      <t xml:space="preserve">《大米》、</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等标准。</t>
    </r>
  </si>
  <si>
    <r>
      <rPr>
        <sz val="10"/>
        <rFont val="Noto Sans"/>
        <family val="2"/>
      </rPr>
      <t xml:space="preserve">不完善粒，碎米</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小碎米含量</t>
    </r>
    <r>
      <rPr>
        <sz val="10"/>
        <rFont val="宋体"/>
        <family val="0"/>
        <charset val="134"/>
      </rPr>
      <t xml:space="preserve">)</t>
    </r>
    <r>
      <rPr>
        <sz val="10"/>
        <rFont val="Noto Sans"/>
        <family val="2"/>
      </rPr>
      <t xml:space="preserve">，杂质</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无机杂质含量</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杂质</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碎米</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r>
      <rPr>
        <sz val="10"/>
        <rFont val="Noto Sans"/>
        <family val="2"/>
      </rPr>
      <t xml:space="preserve">，黄粒米</t>
    </r>
  </si>
  <si>
    <t xml:space="preserve">4303250102477-S</t>
  </si>
  <si>
    <t xml:space="preserve">XBJ25430103564632088</t>
  </si>
  <si>
    <t xml:space="preserve">4303250102478-S</t>
  </si>
  <si>
    <t xml:space="preserve">XBJ25430103564632089</t>
  </si>
  <si>
    <t xml:space="preserve">4303250102479-S</t>
  </si>
  <si>
    <t xml:space="preserve">XBJ25430103564632129</t>
  </si>
  <si>
    <t xml:space="preserve">2025-01-22</t>
  </si>
  <si>
    <t xml:space="preserve">长沙市天心区宴茗轩餐饮店</t>
  </si>
  <si>
    <r>
      <rPr>
        <sz val="10"/>
        <rFont val="Noto Sans"/>
        <family val="2"/>
      </rPr>
      <t xml:space="preserve">湖南省长沙市天心区先锋街道中意二路</t>
    </r>
    <r>
      <rPr>
        <sz val="10"/>
        <rFont val="宋体"/>
        <family val="0"/>
        <charset val="134"/>
      </rPr>
      <t xml:space="preserve">177</t>
    </r>
    <r>
      <rPr>
        <sz val="10"/>
        <rFont val="Noto Sans"/>
        <family val="2"/>
      </rPr>
      <t xml:space="preserve">号中信凯旋城商业</t>
    </r>
    <r>
      <rPr>
        <sz val="10"/>
        <rFont val="宋体"/>
        <family val="0"/>
        <charset val="134"/>
      </rPr>
      <t xml:space="preserve">2</t>
    </r>
    <r>
      <rPr>
        <sz val="10"/>
        <rFont val="Noto Sans"/>
        <family val="2"/>
      </rPr>
      <t xml:space="preserve">栋</t>
    </r>
    <r>
      <rPr>
        <sz val="10"/>
        <rFont val="宋体"/>
        <family val="0"/>
        <charset val="134"/>
      </rPr>
      <t xml:space="preserve">220-221</t>
    </r>
  </si>
  <si>
    <t xml:space="preserve">4303250102516-S</t>
  </si>
  <si>
    <t xml:space="preserve">XBJ25430103564632130</t>
  </si>
  <si>
    <t xml:space="preserve">花生米</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噻虫嗪，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2517-S</t>
  </si>
  <si>
    <t xml:space="preserve">XBJ25430103564632131</t>
  </si>
  <si>
    <t xml:space="preserve">4303250102518-S</t>
  </si>
  <si>
    <t xml:space="preserve">XBJ25430103564632132</t>
  </si>
  <si>
    <t xml:space="preserve">4303250102519-S</t>
  </si>
  <si>
    <t xml:space="preserve">XBJ25430103564632133</t>
  </si>
  <si>
    <t xml:space="preserve">4303250102520-S</t>
  </si>
  <si>
    <t xml:space="preserve">XBJ25430103564632134</t>
  </si>
  <si>
    <t xml:space="preserve">4303250102521-S</t>
  </si>
  <si>
    <t xml:space="preserve">XBJ25430103564632135</t>
  </si>
  <si>
    <t xml:space="preserve">青蒜</t>
  </si>
  <si>
    <r>
      <rPr>
        <sz val="10"/>
        <rFont val="Noto Sans"/>
        <family val="2"/>
      </rPr>
      <t xml:space="preserve">敌敌畏，氧乐果，氯氟氰菊酯和高效氯氟氰菊酯，水胺硫磷，甲胺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522-S</t>
  </si>
  <si>
    <t xml:space="preserve">XBJ25430103564632136</t>
  </si>
  <si>
    <t xml:space="preserve">小竹笋恋酸菜（酱腌菜）</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固形物≥</t>
    </r>
    <r>
      <rPr>
        <sz val="10"/>
        <rFont val="宋体"/>
        <family val="0"/>
        <charset val="134"/>
      </rPr>
      <t xml:space="preserve">90%)/</t>
    </r>
    <r>
      <rPr>
        <sz val="10"/>
        <rFont val="Noto Sans"/>
        <family val="2"/>
      </rPr>
      <t xml:space="preserve">袋</t>
    </r>
  </si>
  <si>
    <t xml:space="preserve">湘情和图形</t>
  </si>
  <si>
    <t xml:space="preserve">仙桃市玉带水产种植专业合作社</t>
  </si>
  <si>
    <t xml:space="preserve">湖北省仙桃市西流河镇下查埠大道</t>
  </si>
  <si>
    <t xml:space="preserve">4303250102523-S</t>
  </si>
  <si>
    <t xml:space="preserve">XBJ25430103564632137</t>
  </si>
  <si>
    <t xml:space="preserve">4303250102524-S</t>
  </si>
  <si>
    <t xml:space="preserve">XBJ25430103564632188</t>
  </si>
  <si>
    <t xml:space="preserve">雪花山楂条（果糕类）</t>
  </si>
  <si>
    <t xml:space="preserve">散装称重</t>
  </si>
  <si>
    <t xml:space="preserve">楂纪</t>
  </si>
  <si>
    <t xml:space="preserve">2024-12-26</t>
  </si>
  <si>
    <t xml:space="preserve">水果制品</t>
  </si>
  <si>
    <t xml:space="preserve">河北友楂食品有限公司</t>
  </si>
  <si>
    <r>
      <rPr>
        <sz val="10"/>
        <rFont val="Noto Sans"/>
        <family val="2"/>
      </rPr>
      <t xml:space="preserve">承德鹰手营子矿区北马圈子镇金扇子</t>
    </r>
    <r>
      <rPr>
        <sz val="10"/>
        <rFont val="宋体"/>
        <family val="0"/>
        <charset val="134"/>
      </rPr>
      <t xml:space="preserve">112</t>
    </r>
    <r>
      <rPr>
        <sz val="10"/>
        <rFont val="Noto Sans"/>
        <family val="2"/>
      </rPr>
      <t xml:space="preserve">线国道东侧食品园区</t>
    </r>
    <r>
      <rPr>
        <sz val="10"/>
        <rFont val="宋体"/>
        <family val="0"/>
        <charset val="134"/>
      </rPr>
      <t xml:space="preserve">2</t>
    </r>
    <r>
      <rPr>
        <sz val="10"/>
        <rFont val="Noto Sans"/>
        <family val="2"/>
      </rPr>
      <t xml:space="preserve">号</t>
    </r>
  </si>
  <si>
    <t xml:space="preserve">长沙市天心区邓三林零食店</t>
  </si>
  <si>
    <r>
      <rPr>
        <sz val="10"/>
        <rFont val="Noto Sans"/>
        <family val="2"/>
      </rPr>
      <t xml:space="preserve">湖南省长沙市天心区狮子山社区跃进路</t>
    </r>
    <r>
      <rPr>
        <sz val="10"/>
        <rFont val="宋体"/>
        <family val="0"/>
        <charset val="134"/>
      </rPr>
      <t xml:space="preserve">135</t>
    </r>
    <r>
      <rPr>
        <sz val="10"/>
        <rFont val="Noto Sans"/>
        <family val="2"/>
      </rPr>
      <t xml:space="preserve">号华宫大厦</t>
    </r>
    <r>
      <rPr>
        <sz val="10"/>
        <rFont val="宋体"/>
        <family val="0"/>
        <charset val="134"/>
      </rPr>
      <t xml:space="preserve">-111</t>
    </r>
    <r>
      <rPr>
        <sz val="10"/>
        <rFont val="Noto Sans"/>
        <family val="2"/>
      </rPr>
      <t xml:space="preserve">号。</t>
    </r>
  </si>
  <si>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胭脂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苋菜红，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525-S</t>
  </si>
  <si>
    <t xml:space="preserve">XBJ25430103564632191</t>
  </si>
  <si>
    <t xml:space="preserve">馋萝卜头（泡椒味）（酱腌菜）</t>
  </si>
  <si>
    <t xml:space="preserve">称重计量</t>
  </si>
  <si>
    <t xml:space="preserve">湘满天和图形</t>
  </si>
  <si>
    <t xml:space="preserve">2024-12-13</t>
  </si>
  <si>
    <t xml:space="preserve">湖南洞庭明珠食品有限公司</t>
  </si>
  <si>
    <r>
      <rPr>
        <sz val="10"/>
        <rFont val="Noto Sans"/>
        <family val="2"/>
      </rPr>
      <t xml:space="preserve">湖南省岳阳市华容县华容工业集中区行政服务中心（三封工业园）芥菜产业园</t>
    </r>
    <r>
      <rPr>
        <sz val="10"/>
        <rFont val="宋体"/>
        <family val="0"/>
        <charset val="134"/>
      </rPr>
      <t xml:space="preserve">B</t>
    </r>
    <r>
      <rPr>
        <sz val="10"/>
        <rFont val="Noto Sans"/>
        <family val="2"/>
      </rPr>
      <t xml:space="preserve">区</t>
    </r>
  </si>
  <si>
    <t xml:space="preserve">4303250102526-S</t>
  </si>
  <si>
    <t xml:space="preserve">XBJ25430103564632192</t>
  </si>
  <si>
    <t xml:space="preserve">古法瓜子</t>
  </si>
  <si>
    <t xml:space="preserve">称重</t>
  </si>
  <si>
    <t xml:space="preserve">大徐和图形</t>
  </si>
  <si>
    <t xml:space="preserve">2024-12-15</t>
  </si>
  <si>
    <t xml:space="preserve">炒货食品及坚果制品</t>
  </si>
  <si>
    <t xml:space="preserve">芜湖市大徐瓜子食品有限公司</t>
  </si>
  <si>
    <t xml:space="preserve">安徽省芜湖市三山区芜湖绿色食品经济开发区</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527-S</t>
  </si>
  <si>
    <t xml:space="preserve">XBJ25430103564632193</t>
  </si>
  <si>
    <t xml:space="preserve">虎皮凤爪（香辣味）（肉制品）</t>
  </si>
  <si>
    <t xml:space="preserve">计量称重</t>
  </si>
  <si>
    <t xml:space="preserve">骥洋和顺图形</t>
  </si>
  <si>
    <t xml:space="preserve">肉制品</t>
  </si>
  <si>
    <t xml:space="preserve">江苏骥洋食品有限公司</t>
  </si>
  <si>
    <r>
      <rPr>
        <sz val="10"/>
        <rFont val="Noto Sans"/>
        <family val="2"/>
      </rPr>
      <t xml:space="preserve">江苏省泰州市靖江市西来镇骥洋路</t>
    </r>
    <r>
      <rPr>
        <sz val="10"/>
        <rFont val="宋体"/>
        <family val="0"/>
        <charset val="134"/>
      </rPr>
      <t xml:space="preserve">1</t>
    </r>
    <r>
      <rPr>
        <sz val="10"/>
        <rFont val="Noto Sans"/>
        <family val="2"/>
      </rPr>
      <t xml:space="preserve">号</t>
    </r>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纳他霉素，胭脂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2528-S</t>
  </si>
  <si>
    <t xml:space="preserve">XBJ25430103564632105</t>
  </si>
  <si>
    <t xml:space="preserve">特色鲜葱酥饼干（酥性饼干）</t>
  </si>
  <si>
    <t xml:space="preserve">三牛和图形</t>
  </si>
  <si>
    <t xml:space="preserve">2024-12-25</t>
  </si>
  <si>
    <t xml:space="preserve">饼干</t>
  </si>
  <si>
    <t xml:space="preserve">上海三牛食品有限公司</t>
  </si>
  <si>
    <r>
      <rPr>
        <sz val="10"/>
        <rFont val="Noto Sans"/>
        <family val="2"/>
      </rPr>
      <t xml:space="preserve">上海市嘉定区华亭镇高石公路</t>
    </r>
    <r>
      <rPr>
        <sz val="10"/>
        <rFont val="宋体"/>
        <family val="0"/>
        <charset val="134"/>
      </rPr>
      <t xml:space="preserve">2517</t>
    </r>
    <r>
      <rPr>
        <sz val="10"/>
        <rFont val="Noto Sans"/>
        <family val="2"/>
      </rPr>
      <t xml:space="preserve">号</t>
    </r>
  </si>
  <si>
    <t xml:space="preserve">长沙市天心区单丹便利店</t>
  </si>
  <si>
    <r>
      <rPr>
        <sz val="10"/>
        <rFont val="Noto Sans"/>
        <family val="2"/>
      </rPr>
      <t xml:space="preserve">湖南省长沙市天心区城南路街道蔡锷南路与城南路交界西面添景阁</t>
    </r>
    <r>
      <rPr>
        <sz val="10"/>
        <rFont val="宋体"/>
        <family val="0"/>
        <charset val="134"/>
      </rPr>
      <t xml:space="preserve">A</t>
    </r>
    <r>
      <rPr>
        <sz val="10"/>
        <rFont val="Noto Sans"/>
        <family val="2"/>
      </rPr>
      <t xml:space="preserve">栋</t>
    </r>
    <r>
      <rPr>
        <sz val="10"/>
        <rFont val="宋体"/>
        <family val="0"/>
        <charset val="134"/>
      </rPr>
      <t xml:space="preserve">103</t>
    </r>
    <r>
      <rPr>
        <sz val="10"/>
        <rFont val="Noto Sans"/>
        <family val="2"/>
      </rPr>
      <t xml:space="preserve">房</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100-2015</t>
    </r>
    <r>
      <rPr>
        <sz val="10"/>
        <rFont val="Noto Sans"/>
        <family val="2"/>
      </rPr>
      <t xml:space="preserve">《食品安全国家标准 饼干》等标准。</t>
    </r>
  </si>
  <si>
    <r>
      <rPr>
        <sz val="10"/>
        <rFont val="Noto Sans"/>
        <family val="2"/>
      </rPr>
      <t xml:space="preserve">二氧化硫残留量，大肠菌群，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4303250102529-S</t>
  </si>
  <si>
    <r>
      <rPr>
        <sz val="10"/>
        <rFont val="Noto Sans"/>
        <family val="2"/>
      </rPr>
      <t xml:space="preserve">流通</t>
    </r>
    <r>
      <rPr>
        <sz val="10"/>
        <rFont val="宋体"/>
        <family val="0"/>
        <charset val="134"/>
      </rPr>
      <t xml:space="preserve">:</t>
    </r>
    <r>
      <rPr>
        <sz val="10"/>
        <rFont val="Noto Sans"/>
        <family val="2"/>
      </rPr>
      <t xml:space="preserve">便利店</t>
    </r>
  </si>
  <si>
    <t xml:space="preserve">XBJ25430103564632106</t>
  </si>
  <si>
    <t xml:space="preserve">水牛高钙奶（调制乳）</t>
  </si>
  <si>
    <t xml:space="preserve">百菲酪和图形</t>
  </si>
  <si>
    <t xml:space="preserve">2024-12-24</t>
  </si>
  <si>
    <t xml:space="preserve">浙江百菲乳业有限公司</t>
  </si>
  <si>
    <r>
      <rPr>
        <sz val="10"/>
        <rFont val="Noto Sans"/>
        <family val="2"/>
      </rPr>
      <t xml:space="preserve">浙江省温州市苍南县灵溪镇花莲路</t>
    </r>
    <r>
      <rPr>
        <sz val="10"/>
        <rFont val="宋体"/>
        <family val="0"/>
        <charset val="134"/>
      </rPr>
      <t xml:space="preserve">2-130</t>
    </r>
    <r>
      <rPr>
        <sz val="10"/>
        <rFont val="Noto Sans"/>
        <family val="2"/>
      </rPr>
      <t xml:space="preserve">号</t>
    </r>
  </si>
  <si>
    <t xml:space="preserve">4303250102530-S</t>
  </si>
  <si>
    <t xml:space="preserve">XBJ25430103564632107</t>
  </si>
  <si>
    <t xml:space="preserve">希腊风味酸奶（草莓味）</t>
  </si>
  <si>
    <r>
      <rPr>
        <sz val="10"/>
        <rFont val="宋体"/>
        <family val="0"/>
        <charset val="134"/>
      </rPr>
      <t xml:space="preserve">205g/</t>
    </r>
    <r>
      <rPr>
        <sz val="10"/>
        <rFont val="Noto Sans"/>
        <family val="2"/>
      </rPr>
      <t xml:space="preserve">盒</t>
    </r>
  </si>
  <si>
    <t xml:space="preserve">安慕希</t>
  </si>
  <si>
    <t xml:space="preserve">2025-01-08</t>
  </si>
  <si>
    <t xml:space="preserve">济源伊利乳业有限责任公司</t>
  </si>
  <si>
    <r>
      <rPr>
        <sz val="10"/>
        <rFont val="Noto Sans"/>
        <family val="2"/>
      </rPr>
      <t xml:space="preserve">河南省济源市玉泉街道济源食品饮品产业园济渎东路</t>
    </r>
    <r>
      <rPr>
        <sz val="10"/>
        <rFont val="宋体"/>
        <family val="0"/>
        <charset val="134"/>
      </rPr>
      <t xml:space="preserve">15</t>
    </r>
    <r>
      <rPr>
        <sz val="10"/>
        <rFont val="Noto Sans"/>
        <family val="2"/>
      </rPr>
      <t xml:space="preserve">号</t>
    </r>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r>
      <rPr>
        <sz val="10"/>
        <rFont val="宋体"/>
        <family val="0"/>
        <charset val="134"/>
      </rPr>
      <t xml:space="preserve">GB 19302-2010</t>
    </r>
    <r>
      <rPr>
        <sz val="10"/>
        <rFont val="Noto Sans"/>
        <family val="2"/>
      </rPr>
      <t xml:space="preserve">《食品安全国家标准 发酵乳》、</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9921-2021</t>
    </r>
    <r>
      <rPr>
        <sz val="10"/>
        <rFont val="Noto Sans"/>
        <family val="2"/>
      </rPr>
      <t xml:space="preserve">《食品安全国家标准 预包装食品中致病菌限量》、产品标签标示要求、</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三聚氰胺，大肠菌群，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脂肪，沙门氏菌，蛋白质，酵母，酸度，金黄色葡萄球菌，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si>
  <si>
    <t xml:space="preserve">4303250102531-S</t>
  </si>
  <si>
    <t xml:space="preserve">XBJ25430103564632108</t>
  </si>
  <si>
    <t xml:space="preserve">一根筋（香辣味调味面制品）</t>
  </si>
  <si>
    <t xml:space="preserve">源氏和图形</t>
  </si>
  <si>
    <t xml:space="preserve">2024-12-04</t>
  </si>
  <si>
    <t xml:space="preserve">方便食品</t>
  </si>
  <si>
    <t xml:space="preserve">洛阳源氏食品有限公司</t>
  </si>
  <si>
    <t xml:space="preserve">宜阳县产业集聚区食品专业园李贺大道和香山路交叉口</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LYS 0001S-2024</t>
    </r>
    <r>
      <rPr>
        <sz val="10"/>
        <rFont val="Noto Sans"/>
        <family val="2"/>
      </rPr>
      <t xml:space="preserve">《调味面制品》等标准。</t>
    </r>
  </si>
  <si>
    <r>
      <rPr>
        <sz val="10"/>
        <rFont val="Noto Sans"/>
        <family val="2"/>
      </rPr>
      <t xml:space="preserve">三氯蔗糖，大肠菌群，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4303250102532-S</t>
  </si>
  <si>
    <t xml:space="preserve">XBJ25430103564632109</t>
  </si>
  <si>
    <t xml:space="preserve">臭干子（很麻很辣）（调味面制品）</t>
  </si>
  <si>
    <t xml:space="preserve">艾湘味和图形</t>
  </si>
  <si>
    <t xml:space="preserve">2025-01-11</t>
  </si>
  <si>
    <t xml:space="preserve">湖南省雨麒食品有限公司</t>
  </si>
  <si>
    <t xml:space="preserve">湖南省岳阳市平江县长寿镇致富村</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YPYQ 0001S-2022</t>
    </r>
    <r>
      <rPr>
        <sz val="10"/>
        <rFont val="Noto Sans"/>
        <family val="2"/>
      </rPr>
      <t xml:space="preserve">《食品安全企业标准 调味面制品》等标准。</t>
    </r>
  </si>
  <si>
    <t xml:space="preserve">4303250102533-S</t>
  </si>
  <si>
    <t xml:space="preserve">XBJ25430103564632110</t>
  </si>
  <si>
    <t xml:space="preserve">乌梅【李子制品】</t>
  </si>
  <si>
    <t xml:space="preserve">杭州姚芝堂食品有限公司</t>
  </si>
  <si>
    <r>
      <rPr>
        <sz val="10"/>
        <rFont val="Noto Sans"/>
        <family val="2"/>
      </rPr>
      <t xml:space="preserve">浙江省杭州市临平区塘栖镇泰山村</t>
    </r>
    <r>
      <rPr>
        <sz val="10"/>
        <rFont val="宋体"/>
        <family val="0"/>
        <charset val="134"/>
      </rPr>
      <t xml:space="preserve">11</t>
    </r>
    <r>
      <rPr>
        <sz val="10"/>
        <rFont val="Noto Sans"/>
        <family val="2"/>
      </rPr>
      <t xml:space="preserve">组九熟坝</t>
    </r>
    <r>
      <rPr>
        <sz val="10"/>
        <rFont val="宋体"/>
        <family val="0"/>
        <charset val="134"/>
      </rPr>
      <t xml:space="preserve">16</t>
    </r>
    <r>
      <rPr>
        <sz val="10"/>
        <rFont val="Noto Sans"/>
        <family val="2"/>
      </rPr>
      <t xml:space="preserve">号</t>
    </r>
  </si>
  <si>
    <t xml:space="preserve">4303250102534-S</t>
  </si>
  <si>
    <t xml:space="preserve">XBJ25430103564632111</t>
  </si>
  <si>
    <t xml:space="preserve">原味山楂条（果糕类）</t>
  </si>
  <si>
    <t xml:space="preserve">金晔和图形</t>
  </si>
  <si>
    <t xml:space="preserve">2024-12-01</t>
  </si>
  <si>
    <t xml:space="preserve">山东金晔农法食品有限公司</t>
  </si>
  <si>
    <r>
      <rPr>
        <sz val="10"/>
        <rFont val="Noto Sans"/>
        <family val="2"/>
      </rPr>
      <t xml:space="preserve">山东省济南市济阳区济北街道统一大街</t>
    </r>
    <r>
      <rPr>
        <sz val="10"/>
        <rFont val="宋体"/>
        <family val="0"/>
        <charset val="134"/>
      </rPr>
      <t xml:space="preserve">33</t>
    </r>
    <r>
      <rPr>
        <sz val="10"/>
        <rFont val="Noto Sans"/>
        <family val="2"/>
      </rPr>
      <t xml:space="preserve">号</t>
    </r>
  </si>
  <si>
    <t xml:space="preserve">4303250102535-S</t>
  </si>
  <si>
    <t xml:space="preserve">XBJ25430103564632112</t>
  </si>
  <si>
    <t xml:space="preserve">泡凤爪（泡椒味）（辐照食品）</t>
  </si>
  <si>
    <t xml:space="preserve">重庆鑫佳宝食品有限公司</t>
  </si>
  <si>
    <r>
      <rPr>
        <sz val="10"/>
        <rFont val="Noto Sans"/>
        <family val="2"/>
      </rPr>
      <t xml:space="preserve">重庆市铜梁区金龙大道兴铜路</t>
    </r>
    <r>
      <rPr>
        <sz val="10"/>
        <rFont val="宋体"/>
        <family val="0"/>
        <charset val="134"/>
      </rPr>
      <t xml:space="preserve">1</t>
    </r>
    <r>
      <rPr>
        <sz val="10"/>
        <rFont val="Noto Sans"/>
        <family val="2"/>
      </rPr>
      <t xml:space="preserve">号</t>
    </r>
  </si>
  <si>
    <t xml:space="preserve">4303250102536-S</t>
  </si>
  <si>
    <t xml:space="preserve">XBJ25430103564632113</t>
  </si>
  <si>
    <t xml:space="preserve">泡鸡肘（山椒味）（辐照食品）</t>
  </si>
  <si>
    <t xml:space="preserve">友伦和图形</t>
  </si>
  <si>
    <t xml:space="preserve">成都友伦食品有限公司</t>
  </si>
  <si>
    <r>
      <rPr>
        <sz val="10"/>
        <rFont val="Noto Sans"/>
        <family val="2"/>
      </rPr>
      <t xml:space="preserve">成都市郫都区中国川菜产业化园区永安路</t>
    </r>
    <r>
      <rPr>
        <sz val="10"/>
        <rFont val="宋体"/>
        <family val="0"/>
        <charset val="134"/>
      </rPr>
      <t xml:space="preserve">199</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CYL0001S-2023</t>
    </r>
    <r>
      <rPr>
        <sz val="10"/>
        <rFont val="Noto Sans"/>
        <family val="2"/>
      </rPr>
      <t xml:space="preserve">《泡制肉制品》、</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大肠菌群，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纳他霉素，胭脂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2537-S</t>
  </si>
  <si>
    <t xml:space="preserve">XBJ25430103564632114</t>
  </si>
  <si>
    <t xml:space="preserve">花生牛皮糖</t>
  </si>
  <si>
    <t xml:space="preserve">玉其和图形</t>
  </si>
  <si>
    <t xml:space="preserve">2025-01-12</t>
  </si>
  <si>
    <t xml:space="preserve">糖果制品</t>
  </si>
  <si>
    <t xml:space="preserve">长沙市香大姐食品有限公司</t>
  </si>
  <si>
    <r>
      <rPr>
        <sz val="10"/>
        <rFont val="Noto Sans"/>
        <family val="2"/>
      </rPr>
      <t xml:space="preserve">湖南省长沙市岳麓区含浦街道九丰村</t>
    </r>
    <r>
      <rPr>
        <sz val="10"/>
        <rFont val="宋体"/>
        <family val="0"/>
        <charset val="134"/>
      </rPr>
      <t xml:space="preserve">0813525</t>
    </r>
    <r>
      <rPr>
        <sz val="10"/>
        <rFont val="Noto Sans"/>
        <family val="2"/>
      </rPr>
      <t xml:space="preserve">栋</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17399-2016</t>
    </r>
    <r>
      <rPr>
        <sz val="10"/>
        <rFont val="Noto Sans"/>
        <family val="2"/>
      </rPr>
      <t xml:space="preserve">《食品安全国家标准 糖果》、</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二氧化硫残留量，大肠菌群，柠檬黄，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538-S</t>
  </si>
  <si>
    <t xml:space="preserve">XBJ25430103564632165</t>
  </si>
  <si>
    <t xml:space="preserve">东鹏特饮维生素功能饮料</t>
  </si>
  <si>
    <t xml:space="preserve">保健食品</t>
  </si>
  <si>
    <t xml:space="preserve">长沙东鹏维他命饮料有限公司</t>
  </si>
  <si>
    <r>
      <rPr>
        <sz val="10"/>
        <rFont val="Noto Sans"/>
        <family val="2"/>
      </rPr>
      <t xml:space="preserve">长沙市开福区沙坪街道广胜路</t>
    </r>
    <r>
      <rPr>
        <sz val="10"/>
        <rFont val="宋体"/>
        <family val="0"/>
        <charset val="134"/>
      </rPr>
      <t xml:space="preserve">71</t>
    </r>
    <r>
      <rPr>
        <sz val="10"/>
        <rFont val="Noto Sans"/>
        <family val="2"/>
      </rPr>
      <t xml:space="preserve">号</t>
    </r>
  </si>
  <si>
    <t xml:space="preserve">长沙市天心区亮味食品店</t>
  </si>
  <si>
    <r>
      <rPr>
        <sz val="10"/>
        <rFont val="Noto Sans"/>
        <family val="2"/>
      </rPr>
      <t xml:space="preserve">湖南省长沙市天心区涂新社区涂家冲</t>
    </r>
    <r>
      <rPr>
        <sz val="10"/>
        <rFont val="宋体"/>
        <family val="0"/>
        <charset val="134"/>
      </rPr>
      <t xml:space="preserve">7</t>
    </r>
    <r>
      <rPr>
        <sz val="10"/>
        <rFont val="Noto Sans"/>
        <family val="2"/>
      </rPr>
      <t xml:space="preserve">栋</t>
    </r>
    <r>
      <rPr>
        <sz val="10"/>
        <rFont val="宋体"/>
        <family val="0"/>
        <charset val="134"/>
      </rPr>
      <t xml:space="preserve">103</t>
    </r>
    <r>
      <rPr>
        <sz val="10"/>
        <rFont val="Noto Sans"/>
        <family val="2"/>
      </rPr>
      <t xml:space="preserve">号门面</t>
    </r>
  </si>
  <si>
    <r>
      <rPr>
        <sz val="10"/>
        <rFont val="宋体"/>
        <family val="0"/>
        <charset val="134"/>
      </rPr>
      <t xml:space="preserve">Q/GZDP 0007S-2024</t>
    </r>
    <r>
      <rPr>
        <sz val="10"/>
        <rFont val="Noto Sans"/>
        <family val="2"/>
      </rPr>
      <t xml:space="preserve">《东鹏特饮》等标准。</t>
    </r>
  </si>
  <si>
    <r>
      <rPr>
        <sz val="10"/>
        <rFont val="Noto Sans"/>
        <family val="2"/>
      </rPr>
      <t xml:space="preserve">大肠菌群，总砷</t>
    </r>
    <r>
      <rPr>
        <sz val="10"/>
        <rFont val="宋体"/>
        <family val="0"/>
        <charset val="134"/>
      </rPr>
      <t xml:space="preserve">(As)</t>
    </r>
    <r>
      <rPr>
        <sz val="10"/>
        <rFont val="Noto Sans"/>
        <family val="2"/>
      </rPr>
      <t xml:space="preserve">，沙门氏菌，菌落总数，酵母，金黄色葡萄球菌，铅</t>
    </r>
    <r>
      <rPr>
        <sz val="10"/>
        <rFont val="宋体"/>
        <family val="0"/>
        <charset val="134"/>
      </rPr>
      <t xml:space="preserve">(Pb)</t>
    </r>
    <r>
      <rPr>
        <sz val="10"/>
        <rFont val="Noto Sans"/>
        <family val="2"/>
      </rPr>
      <t xml:space="preserve">，霉菌</t>
    </r>
  </si>
  <si>
    <t xml:space="preserve">4303250102539-S</t>
  </si>
  <si>
    <r>
      <rPr>
        <sz val="10"/>
        <rFont val="Noto Sans"/>
        <family val="2"/>
      </rPr>
      <t xml:space="preserve">流通</t>
    </r>
    <r>
      <rPr>
        <sz val="10"/>
        <rFont val="宋体"/>
        <family val="0"/>
        <charset val="134"/>
      </rPr>
      <t xml:space="preserve">:</t>
    </r>
    <r>
      <rPr>
        <sz val="10"/>
        <rFont val="Noto Sans"/>
        <family val="2"/>
      </rPr>
      <t xml:space="preserve">小食杂店</t>
    </r>
  </si>
  <si>
    <t xml:space="preserve">XBJ25430103564632166</t>
  </si>
  <si>
    <r>
      <rPr>
        <sz val="10"/>
        <rFont val="Noto Sans"/>
        <family val="2"/>
      </rPr>
      <t xml:space="preserve">乐</t>
    </r>
    <r>
      <rPr>
        <sz val="10"/>
        <rFont val="宋体"/>
        <family val="0"/>
        <charset val="134"/>
      </rPr>
      <t xml:space="preserve">S</t>
    </r>
    <r>
      <rPr>
        <sz val="10"/>
        <rFont val="Noto Sans"/>
        <family val="2"/>
      </rPr>
      <t xml:space="preserve">吸吸果冻（草莓味）</t>
    </r>
  </si>
  <si>
    <t xml:space="preserve">小金鼠和图形</t>
  </si>
  <si>
    <t xml:space="preserve">2024-10-09</t>
  </si>
  <si>
    <t xml:space="preserve">龙之福（福建）食品有限公司</t>
  </si>
  <si>
    <r>
      <rPr>
        <sz val="10"/>
        <rFont val="Noto Sans"/>
        <family val="2"/>
      </rPr>
      <t xml:space="preserve">福建省龙海区榜山镇南苑村许厝</t>
    </r>
    <r>
      <rPr>
        <sz val="10"/>
        <rFont val="宋体"/>
        <family val="0"/>
        <charset val="134"/>
      </rPr>
      <t xml:space="preserve">369</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540-S</t>
  </si>
  <si>
    <t xml:space="preserve">XBJ25430103564632167</t>
  </si>
  <si>
    <t xml:space="preserve">炒米（原味）（含油型膨化食品）</t>
  </si>
  <si>
    <t xml:space="preserve">浏乡和图形</t>
  </si>
  <si>
    <t xml:space="preserve">2024-12-18</t>
  </si>
  <si>
    <t xml:space="preserve">薯类和膨化食品</t>
  </si>
  <si>
    <t xml:space="preserve">湖南津香食品有限公司</t>
  </si>
  <si>
    <r>
      <rPr>
        <sz val="10"/>
        <rFont val="Noto Sans"/>
        <family val="2"/>
      </rPr>
      <t xml:space="preserve">浏阳市省级农业科技示范园</t>
    </r>
    <r>
      <rPr>
        <sz val="10"/>
        <rFont val="宋体"/>
        <family val="0"/>
        <charset val="134"/>
      </rPr>
      <t xml:space="preserve">528</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17401-2014</t>
    </r>
    <r>
      <rPr>
        <sz val="10"/>
        <rFont val="Noto Sans"/>
        <family val="2"/>
      </rPr>
      <t xml:space="preserve">《食品安全国家标准 膨化食品》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水分，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4303250102541-S</t>
  </si>
  <si>
    <t xml:space="preserve">XBJ25430103564632168</t>
  </si>
  <si>
    <t xml:space="preserve">小葱脆脆（香葱味）（膨化食品）</t>
  </si>
  <si>
    <t xml:space="preserve">馬新泰和图形</t>
  </si>
  <si>
    <t xml:space="preserve">湖北省福仁食品有限责任公司</t>
  </si>
  <si>
    <t xml:space="preserve">红安县经济开发区新型产业园</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T 22699-2022</t>
    </r>
    <r>
      <rPr>
        <sz val="10"/>
        <rFont val="Noto Sans"/>
        <family val="2"/>
      </rPr>
      <t xml:space="preserve">《膨化食品质量通则》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水分，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2542-S</t>
  </si>
  <si>
    <t xml:space="preserve">XBJ25430103564632169</t>
  </si>
  <si>
    <t xml:space="preserve">嗨鞋底（膨化豆制品）</t>
  </si>
  <si>
    <t xml:space="preserve">麻条君和图形</t>
  </si>
  <si>
    <t xml:space="preserve">2024-11-06</t>
  </si>
  <si>
    <t xml:space="preserve">南昌市富名食品有限公司</t>
  </si>
  <si>
    <t xml:space="preserve">江西省南昌市新建区西山镇草山村（西山腐竹厂厂房左边）</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4303250102543-S</t>
  </si>
  <si>
    <t xml:space="preserve">XBJ25430103564632170</t>
  </si>
  <si>
    <t xml:space="preserve">本味薄切千张（香辣味）（非发酵豆制品）</t>
  </si>
  <si>
    <t xml:space="preserve">搞大路和图形</t>
  </si>
  <si>
    <t xml:space="preserve">2025-01-01</t>
  </si>
  <si>
    <t xml:space="preserve">湖南逗家里手食品有限公司</t>
  </si>
  <si>
    <r>
      <rPr>
        <sz val="10"/>
        <rFont val="Noto Sans"/>
        <family val="2"/>
      </rPr>
      <t xml:space="preserve">湖南省长沙市浏阳市省级农业科技园内湖南加盛安全食品产业中心</t>
    </r>
    <r>
      <rPr>
        <sz val="10"/>
        <rFont val="宋体"/>
        <family val="0"/>
        <charset val="134"/>
      </rPr>
      <t xml:space="preserve">D</t>
    </r>
    <r>
      <rPr>
        <sz val="10"/>
        <rFont val="Noto Sans"/>
        <family val="2"/>
      </rPr>
      <t xml:space="preserve">栋</t>
    </r>
  </si>
  <si>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4303250102544-S</t>
  </si>
  <si>
    <t xml:space="preserve">XBJ25430103564632171</t>
  </si>
  <si>
    <t xml:space="preserve">爆汁豆干（香辣味）（非发酵豆制品）</t>
  </si>
  <si>
    <t xml:space="preserve">巧大娘和图形</t>
  </si>
  <si>
    <t xml:space="preserve">2025-01-07</t>
  </si>
  <si>
    <t xml:space="preserve">湖南巧大娘食品有限公司</t>
  </si>
  <si>
    <t xml:space="preserve">湖南省邵阳市邵东市黑田铺镇齐合居委会三组</t>
  </si>
  <si>
    <t xml:space="preserve">4303250102545-S</t>
  </si>
  <si>
    <t xml:space="preserve">XBJ25430103564632172</t>
  </si>
  <si>
    <t xml:space="preserve">手撕鱼排</t>
  </si>
  <si>
    <t xml:space="preserve">鱼山鱼海和图形</t>
  </si>
  <si>
    <t xml:space="preserve">水产制品</t>
  </si>
  <si>
    <t xml:space="preserve">湖南鱼山鱼海食品有限公司</t>
  </si>
  <si>
    <r>
      <rPr>
        <sz val="10"/>
        <rFont val="Noto Sans"/>
        <family val="2"/>
      </rPr>
      <t xml:space="preserve">湖南省桃江县经济开发区牛潭河工业园</t>
    </r>
    <r>
      <rPr>
        <sz val="10"/>
        <rFont val="宋体"/>
        <family val="0"/>
        <charset val="134"/>
      </rPr>
      <t xml:space="preserve">21</t>
    </r>
    <r>
      <rPr>
        <sz val="10"/>
        <rFont val="Noto Sans"/>
        <family val="2"/>
      </rPr>
      <t xml:space="preserve">栋</t>
    </r>
  </si>
  <si>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等标准。</t>
    </r>
  </si>
  <si>
    <r>
      <rPr>
        <sz val="10"/>
        <rFont val="Noto Sans"/>
        <family val="2"/>
      </rPr>
      <t xml:space="preserve">多氯联苯，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2546-S</t>
  </si>
  <si>
    <t xml:space="preserve">XBJ25430103564632120</t>
  </si>
  <si>
    <t xml:space="preserve">脆卤鸭掌（藤椒味）</t>
  </si>
  <si>
    <t xml:space="preserve">九道湾</t>
  </si>
  <si>
    <t xml:space="preserve">2024-12-27</t>
  </si>
  <si>
    <t xml:space="preserve">湖南省九道湾食品有限公司</t>
  </si>
  <si>
    <r>
      <rPr>
        <sz val="10"/>
        <rFont val="Noto Sans"/>
        <family val="2"/>
      </rPr>
      <t xml:space="preserve">浏阳经济技术开发区康翼路</t>
    </r>
    <r>
      <rPr>
        <sz val="10"/>
        <rFont val="宋体"/>
        <family val="0"/>
        <charset val="134"/>
      </rPr>
      <t xml:space="preserve">125</t>
    </r>
    <r>
      <rPr>
        <sz val="10"/>
        <rFont val="Noto Sans"/>
        <family val="2"/>
      </rPr>
      <t xml:space="preserve">号</t>
    </r>
  </si>
  <si>
    <t xml:space="preserve">长沙市天心区璇衡食品店（个体工商户）</t>
  </si>
  <si>
    <t xml:space="preserve">湖南省长沙市天心区黑石铺街道铭安佳园综合楼第一层四号商铺</t>
  </si>
  <si>
    <t xml:space="preserve">4303250102547-S</t>
  </si>
  <si>
    <t xml:space="preserve">XBJ25430103564632121</t>
  </si>
  <si>
    <t xml:space="preserve">鸭掌（黑鸭味）</t>
  </si>
  <si>
    <t xml:space="preserve">4303250102548-S</t>
  </si>
  <si>
    <t xml:space="preserve">XBJ25430103564632122</t>
  </si>
  <si>
    <t xml:space="preserve">深卤鸭翅根（香辣味）</t>
  </si>
  <si>
    <t xml:space="preserve">口口香</t>
  </si>
  <si>
    <t xml:space="preserve">湖南长沙口口香实业有限公司</t>
  </si>
  <si>
    <r>
      <rPr>
        <sz val="10"/>
        <rFont val="Noto Sans"/>
        <family val="2"/>
      </rPr>
      <t xml:space="preserve">长沙县榔梨镇梨江大道</t>
    </r>
    <r>
      <rPr>
        <sz val="10"/>
        <rFont val="宋体"/>
        <family val="0"/>
        <charset val="134"/>
      </rPr>
      <t xml:space="preserve">8</t>
    </r>
    <r>
      <rPr>
        <sz val="10"/>
        <rFont val="Noto Sans"/>
        <family val="2"/>
      </rPr>
      <t xml:space="preserve">号</t>
    </r>
  </si>
  <si>
    <t xml:space="preserve">4303250102549-S</t>
  </si>
  <si>
    <t xml:space="preserve">XBJ25430103564632123</t>
  </si>
  <si>
    <t xml:space="preserve">零糖小椰乳（植物蛋白饮料）</t>
  </si>
  <si>
    <r>
      <rPr>
        <sz val="10"/>
        <rFont val="宋体"/>
        <family val="0"/>
        <charset val="134"/>
      </rPr>
      <t xml:space="preserve">200g/</t>
    </r>
    <r>
      <rPr>
        <sz val="10"/>
        <rFont val="Noto Sans"/>
        <family val="2"/>
      </rPr>
      <t xml:space="preserve">盒</t>
    </r>
  </si>
  <si>
    <t xml:space="preserve">菲诺</t>
  </si>
  <si>
    <t xml:space="preserve">浙江菲诺食品有限公司</t>
  </si>
  <si>
    <r>
      <rPr>
        <sz val="10"/>
        <rFont val="Noto Sans"/>
        <family val="2"/>
      </rPr>
      <t xml:space="preserve">浙江省嘉兴市桐乡市凤鸣街道展业路</t>
    </r>
    <r>
      <rPr>
        <sz val="10"/>
        <rFont val="宋体"/>
        <family val="0"/>
        <charset val="134"/>
      </rPr>
      <t xml:space="preserve">278</t>
    </r>
    <r>
      <rPr>
        <sz val="10"/>
        <rFont val="Noto Sans"/>
        <family val="2"/>
      </rPr>
      <t xml:space="preserve">号</t>
    </r>
  </si>
  <si>
    <r>
      <rPr>
        <sz val="10"/>
        <rFont val="宋体"/>
        <family val="0"/>
        <charset val="134"/>
      </rPr>
      <t xml:space="preserve">GB 7101-2022</t>
    </r>
    <r>
      <rPr>
        <sz val="10"/>
        <rFont val="Noto Sans"/>
        <family val="2"/>
      </rPr>
      <t xml:space="preserve">《食品安全国家标准 饮料》、</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ZFN 0007S-2023</t>
    </r>
    <r>
      <rPr>
        <sz val="10"/>
        <rFont val="Noto Sans"/>
        <family val="2"/>
      </rPr>
      <t xml:space="preserve">《椰子汁及其饮料》等标准。</t>
    </r>
  </si>
  <si>
    <r>
      <rPr>
        <sz val="10"/>
        <rFont val="Noto Sans"/>
        <family val="2"/>
      </rPr>
      <t xml:space="preserve">大肠菌群，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蛋白质</t>
    </r>
  </si>
  <si>
    <t xml:space="preserve">4303250102550-S</t>
  </si>
  <si>
    <t xml:space="preserve">XBJ25430103564632124</t>
  </si>
  <si>
    <t xml:space="preserve">原味豆奶（植物蛋白饮料）</t>
  </si>
  <si>
    <t xml:space="preserve">維他奶</t>
  </si>
  <si>
    <t xml:space="preserve">2024-11-08</t>
  </si>
  <si>
    <t xml:space="preserve">维他奶（武汉）有限公司</t>
  </si>
  <si>
    <r>
      <rPr>
        <sz val="10"/>
        <rFont val="Noto Sans"/>
        <family val="2"/>
      </rPr>
      <t xml:space="preserve">湖北省武汉市新洲区阳逻经济开发区余泊大道</t>
    </r>
    <r>
      <rPr>
        <sz val="10"/>
        <rFont val="宋体"/>
        <family val="0"/>
        <charset val="134"/>
      </rPr>
      <t xml:space="preserve">36</t>
    </r>
    <r>
      <rPr>
        <sz val="10"/>
        <rFont val="Noto Sans"/>
        <family val="2"/>
      </rPr>
      <t xml:space="preserve">号</t>
    </r>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r>
      <rPr>
        <sz val="10"/>
        <rFont val="宋体"/>
        <family val="0"/>
        <charset val="134"/>
      </rPr>
      <t xml:space="preserve">GB 7101-2022</t>
    </r>
    <r>
      <rPr>
        <sz val="10"/>
        <rFont val="Noto Sans"/>
        <family val="2"/>
      </rPr>
      <t xml:space="preserve">《食品安全国家标准 饮料》、</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T 30885-2014</t>
    </r>
    <r>
      <rPr>
        <sz val="10"/>
        <rFont val="Noto Sans"/>
        <family val="2"/>
      </rPr>
      <t xml:space="preserve">《植物蛋白饮料 豆奶和豆奶饮料》等标准。</t>
    </r>
  </si>
  <si>
    <r>
      <rPr>
        <sz val="10"/>
        <rFont val="Noto Sans"/>
        <family val="2"/>
      </rPr>
      <t xml:space="preserve">三聚氰胺，大肠菌群，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蛋白质</t>
    </r>
  </si>
  <si>
    <t xml:space="preserve">4303250102551-S</t>
  </si>
  <si>
    <t xml:space="preserve">XBJ25430103564632125</t>
  </si>
  <si>
    <t xml:space="preserve">怪味蚕豆（炒货食品及坚果制品）</t>
  </si>
  <si>
    <t xml:space="preserve">百年吴府記和图形</t>
  </si>
  <si>
    <t xml:space="preserve">四川省吴府记食品有限公司</t>
  </si>
  <si>
    <r>
      <rPr>
        <sz val="10"/>
        <rFont val="Noto Sans"/>
        <family val="2"/>
      </rPr>
      <t xml:space="preserve">四川省成都市双流区西航港街道空港一路二段</t>
    </r>
    <r>
      <rPr>
        <sz val="10"/>
        <rFont val="宋体"/>
        <family val="0"/>
        <charset val="134"/>
      </rPr>
      <t xml:space="preserve">1069</t>
    </r>
    <r>
      <rPr>
        <sz val="10"/>
        <rFont val="Noto Sans"/>
        <family val="2"/>
      </rPr>
      <t xml:space="preserve">号</t>
    </r>
  </si>
  <si>
    <r>
      <rPr>
        <sz val="10"/>
        <rFont val="Noto Sans"/>
        <family val="2"/>
      </rPr>
      <t xml:space="preserve">二氧化硫残留量，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552-S</t>
  </si>
  <si>
    <t xml:space="preserve">XBJ25430103564632126</t>
  </si>
  <si>
    <t xml:space="preserve">蟹香蛋黄风味锅巴（糕点）</t>
  </si>
  <si>
    <t xml:space="preserve">散称称重</t>
  </si>
  <si>
    <t xml:space="preserve">可可买</t>
  </si>
  <si>
    <t xml:space="preserve">糕点</t>
  </si>
  <si>
    <t xml:space="preserve">合肥鑫百益食品有限公司</t>
  </si>
  <si>
    <r>
      <rPr>
        <sz val="10"/>
        <rFont val="Noto Sans"/>
        <family val="2"/>
      </rPr>
      <t xml:space="preserve">安徽省合肥市肥东县肥东经济开发区桂王路西侧（安徽凯利</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层</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三氯蔗糖，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安赛蜜，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4303250102553-S</t>
  </si>
  <si>
    <t xml:space="preserve">XBJ25430103564632127</t>
  </si>
  <si>
    <t xml:space="preserve">无蔗糖黄金锅巴（原味）（糕点）</t>
  </si>
  <si>
    <t xml:space="preserve">2024-12-02</t>
  </si>
  <si>
    <t xml:space="preserve">合肥佰益食品有限公司</t>
  </si>
  <si>
    <t xml:space="preserve">合肥市肥东县肥东经济开发区桂王路西侧</t>
  </si>
  <si>
    <t xml:space="preserve">4303250102554-S</t>
  </si>
  <si>
    <t xml:space="preserve">XBJ25430103564632128</t>
  </si>
  <si>
    <t xml:space="preserve">香酥猫耳朵（猫耳朵形状糕点）（酱香牛排味）</t>
  </si>
  <si>
    <t xml:space="preserve">潘氏兄弟和图形</t>
  </si>
  <si>
    <t xml:space="preserve">河北潘氏兄弟食品科技有限公司</t>
  </si>
  <si>
    <r>
      <rPr>
        <sz val="10"/>
        <rFont val="Noto Sans"/>
        <family val="2"/>
      </rPr>
      <t xml:space="preserve">河北省石家庄市藁城区九门乡只照村南二号路</t>
    </r>
    <r>
      <rPr>
        <sz val="10"/>
        <rFont val="宋体"/>
        <family val="0"/>
        <charset val="134"/>
      </rPr>
      <t xml:space="preserve">1</t>
    </r>
    <r>
      <rPr>
        <sz val="10"/>
        <rFont val="Noto Sans"/>
        <family val="2"/>
      </rPr>
      <t xml:space="preserve">号</t>
    </r>
  </si>
  <si>
    <t xml:space="preserve">4303250102555-S</t>
  </si>
  <si>
    <t xml:space="preserve">XBJ25430103564632180</t>
  </si>
  <si>
    <t xml:space="preserve">家庭装小麦粉</t>
  </si>
  <si>
    <r>
      <rPr>
        <sz val="10"/>
        <rFont val="宋体"/>
        <family val="0"/>
        <charset val="134"/>
      </rPr>
      <t xml:space="preserve">2kg/</t>
    </r>
    <r>
      <rPr>
        <sz val="10"/>
        <rFont val="Noto Sans"/>
        <family val="2"/>
      </rPr>
      <t xml:space="preserve">袋</t>
    </r>
  </si>
  <si>
    <t xml:space="preserve">金健</t>
  </si>
  <si>
    <t xml:space="preserve">2024-05-10</t>
  </si>
  <si>
    <t xml:space="preserve">金健米业股份有限公司</t>
  </si>
  <si>
    <r>
      <rPr>
        <sz val="10"/>
        <rFont val="Noto Sans"/>
        <family val="2"/>
      </rPr>
      <t xml:space="preserve">常德市常德经济技术开发区德山办事处莲池居委会崇德路</t>
    </r>
    <r>
      <rPr>
        <sz val="10"/>
        <rFont val="宋体"/>
        <family val="0"/>
        <charset val="134"/>
      </rPr>
      <t xml:space="preserve">158</t>
    </r>
    <r>
      <rPr>
        <sz val="10"/>
        <rFont val="Noto Sans"/>
        <family val="2"/>
      </rPr>
      <t xml:space="preserve">号</t>
    </r>
  </si>
  <si>
    <t xml:space="preserve">长沙市天心区运锋超市</t>
  </si>
  <si>
    <r>
      <rPr>
        <sz val="10"/>
        <rFont val="Noto Sans"/>
        <family val="2"/>
      </rPr>
      <t xml:space="preserve">湖南省长沙市天心区黑石铺街道黑石铺第</t>
    </r>
    <r>
      <rPr>
        <sz val="10"/>
        <rFont val="宋体"/>
        <family val="0"/>
        <charset val="134"/>
      </rPr>
      <t xml:space="preserve">011</t>
    </r>
    <r>
      <rPr>
        <sz val="10"/>
        <rFont val="Noto Sans"/>
        <family val="2"/>
      </rPr>
      <t xml:space="preserve">栋</t>
    </r>
    <r>
      <rPr>
        <sz val="10"/>
        <rFont val="宋体"/>
        <family val="0"/>
        <charset val="134"/>
      </rPr>
      <t xml:space="preserve">-012</t>
    </r>
    <r>
      <rPr>
        <sz val="10"/>
        <rFont val="Noto Sans"/>
        <family val="2"/>
      </rPr>
      <t xml:space="preserve">栋</t>
    </r>
  </si>
  <si>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2762-2022</t>
    </r>
    <r>
      <rPr>
        <sz val="10"/>
        <rFont val="Noto Sans"/>
        <family val="2"/>
      </rPr>
      <t xml:space="preserve">《食品安全国家标准 食品中污染物限量》、卫生部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 卫生部等</t>
    </r>
    <r>
      <rPr>
        <sz val="10"/>
        <rFont val="宋体"/>
        <family val="0"/>
        <charset val="134"/>
      </rPr>
      <t xml:space="preserve">7</t>
    </r>
    <r>
      <rPr>
        <sz val="10"/>
        <rFont val="Noto Sans"/>
        <family val="2"/>
      </rPr>
      <t xml:space="preserve">部门《关于撤销食品添加剂过氧化苯甲酰、过氧化钙的公告》等标准。</t>
    </r>
  </si>
  <si>
    <r>
      <rPr>
        <sz val="10"/>
        <rFont val="Noto Sans"/>
        <family val="2"/>
      </rPr>
      <t xml:space="preserve">玉米赤霉烯酮，脱氧雪腐镰刀菌烯醇，苯并</t>
    </r>
    <r>
      <rPr>
        <sz val="10"/>
        <rFont val="宋体"/>
        <family val="0"/>
        <charset val="134"/>
      </rPr>
      <t xml:space="preserve">[a]</t>
    </r>
    <r>
      <rPr>
        <sz val="10"/>
        <rFont val="Noto Sans"/>
        <family val="2"/>
      </rPr>
      <t xml:space="preserve">芘，赭曲霉毒素</t>
    </r>
    <r>
      <rPr>
        <sz val="10"/>
        <rFont val="宋体"/>
        <family val="0"/>
        <charset val="134"/>
      </rPr>
      <t xml:space="preserve">A</t>
    </r>
    <r>
      <rPr>
        <sz val="10"/>
        <rFont val="Noto Sans"/>
        <family val="2"/>
      </rPr>
      <t xml:space="preserve">，过氧化苯甲酰，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si>
  <si>
    <t xml:space="preserve">4303250102556-S</t>
  </si>
  <si>
    <r>
      <rPr>
        <sz val="10"/>
        <rFont val="Noto Sans"/>
        <family val="2"/>
      </rPr>
      <t xml:space="preserve">流通</t>
    </r>
    <r>
      <rPr>
        <sz val="10"/>
        <rFont val="宋体"/>
        <family val="0"/>
        <charset val="134"/>
      </rPr>
      <t xml:space="preserve">:</t>
    </r>
    <r>
      <rPr>
        <sz val="10"/>
        <rFont val="Noto Sans"/>
        <family val="2"/>
      </rPr>
      <t xml:space="preserve">小型超市</t>
    </r>
  </si>
  <si>
    <t xml:space="preserve">XBJ25430103564632181</t>
  </si>
  <si>
    <t xml:space="preserve">花色挂面（金沙河鸡蛋挂面）</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JSH 0012S-2022</t>
    </r>
    <r>
      <rPr>
        <sz val="10"/>
        <rFont val="Noto Sans"/>
        <family val="2"/>
      </rPr>
      <t xml:space="preserve">《花色挂面》等标准。</t>
    </r>
  </si>
  <si>
    <t xml:space="preserve">4303250102557-S</t>
  </si>
  <si>
    <t xml:space="preserve">XBJ25430103564632182</t>
  </si>
  <si>
    <t xml:space="preserve">压榨山茶籽香食用植物调和油</t>
  </si>
  <si>
    <r>
      <rPr>
        <sz val="10"/>
        <rFont val="宋体"/>
        <family val="0"/>
        <charset val="134"/>
      </rPr>
      <t xml:space="preserve">900ml/</t>
    </r>
    <r>
      <rPr>
        <sz val="10"/>
        <rFont val="Noto Sans"/>
        <family val="2"/>
      </rPr>
      <t xml:space="preserve">瓶</t>
    </r>
  </si>
  <si>
    <t xml:space="preserve">山润和图形</t>
  </si>
  <si>
    <t xml:space="preserve">2024-10-26</t>
  </si>
  <si>
    <t xml:space="preserve">食用油、油脂及其制品</t>
  </si>
  <si>
    <t xml:space="preserve">湖南山润油茶科技发展有限公司</t>
  </si>
  <si>
    <t xml:space="preserve">湖南平江高新技术产业园区</t>
  </si>
  <si>
    <r>
      <rPr>
        <sz val="10"/>
        <rFont val="宋体"/>
        <family val="0"/>
        <charset val="134"/>
      </rPr>
      <t xml:space="preserve">GB 2716-2018</t>
    </r>
    <r>
      <rPr>
        <sz val="10"/>
        <rFont val="Noto Sans"/>
        <family val="2"/>
      </rPr>
      <t xml:space="preserve">《食品安全国家标准 植物油》、</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溶剂残留量，特丁基对苯二酚</t>
    </r>
    <r>
      <rPr>
        <sz val="10"/>
        <rFont val="宋体"/>
        <family val="0"/>
        <charset val="134"/>
      </rPr>
      <t xml:space="preserve">(TBHQ)</t>
    </r>
    <r>
      <rPr>
        <sz val="10"/>
        <rFont val="Noto Sans"/>
        <family val="2"/>
      </rPr>
      <t xml:space="preserve">，苯并</t>
    </r>
    <r>
      <rPr>
        <sz val="10"/>
        <rFont val="宋体"/>
        <family val="0"/>
        <charset val="134"/>
      </rPr>
      <t xml:space="preserve">[a]</t>
    </r>
    <r>
      <rPr>
        <sz val="10"/>
        <rFont val="Noto Sans"/>
        <family val="2"/>
      </rPr>
      <t xml:space="preserve">芘，过氧化值，酸价</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558-S</t>
  </si>
  <si>
    <t xml:space="preserve">XBJ25430103564632183</t>
  </si>
  <si>
    <t xml:space="preserve">辣妹子桔片爽（柑橘罐头）</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辣妹子和图形</t>
  </si>
  <si>
    <t xml:space="preserve">2024-08-11</t>
  </si>
  <si>
    <t xml:space="preserve">湖南洞口辣妹子食品有限公司</t>
  </si>
  <si>
    <r>
      <rPr>
        <sz val="10"/>
        <rFont val="Noto Sans"/>
        <family val="2"/>
      </rPr>
      <t xml:space="preserve">湖南省邵阳市洞口县洞口经济开发区福石路</t>
    </r>
    <r>
      <rPr>
        <sz val="10"/>
        <rFont val="宋体"/>
        <family val="0"/>
        <charset val="134"/>
      </rPr>
      <t xml:space="preserve">3</t>
    </r>
    <r>
      <rPr>
        <sz val="10"/>
        <rFont val="Noto Sans"/>
        <family val="2"/>
      </rPr>
      <t xml:space="preserve">号</t>
    </r>
  </si>
  <si>
    <t xml:space="preserve">4303250102559-S</t>
  </si>
  <si>
    <t xml:space="preserve">XBJ25430103564632184</t>
  </si>
  <si>
    <t xml:space="preserve">丰沏云雾绿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御江堂和图形</t>
  </si>
  <si>
    <t xml:space="preserve">2024-09-01</t>
  </si>
  <si>
    <t xml:space="preserve">茶叶及相关制品</t>
  </si>
  <si>
    <t xml:space="preserve">杭州荣安堂茶叶有限公司</t>
  </si>
  <si>
    <r>
      <rPr>
        <sz val="10"/>
        <rFont val="Noto Sans"/>
        <family val="2"/>
      </rPr>
      <t xml:space="preserve">浙江省杭州市萧山区萧山经济技术开发区钱江农场钱农东路</t>
    </r>
    <r>
      <rPr>
        <sz val="10"/>
        <rFont val="宋体"/>
        <family val="0"/>
        <charset val="134"/>
      </rPr>
      <t xml:space="preserve">27</t>
    </r>
    <r>
      <rPr>
        <sz val="10"/>
        <rFont val="Noto Sans"/>
        <family val="2"/>
      </rPr>
      <t xml:space="preserve">号</t>
    </r>
  </si>
  <si>
    <r>
      <rPr>
        <sz val="10"/>
        <rFont val="Noto Sans"/>
        <family val="2"/>
      </rPr>
      <t xml:space="preserve">乙酰甲胺磷，吡虫啉，灭多威，联苯菊酯，草甘膦，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560-S</t>
  </si>
  <si>
    <t xml:space="preserve">XBJ25430103564632186</t>
  </si>
  <si>
    <t xml:space="preserve">手撕鲮鱼（香辣味）</t>
  </si>
  <si>
    <t xml:space="preserve">湖南梦享时代农业科技发展有限公司</t>
  </si>
  <si>
    <r>
      <rPr>
        <sz val="10"/>
        <rFont val="Noto Sans"/>
        <family val="2"/>
      </rPr>
      <t xml:space="preserve">长沙市望城经济技术开发区湖南卡米乐食品有限公司</t>
    </r>
    <r>
      <rPr>
        <sz val="10"/>
        <rFont val="宋体"/>
        <family val="0"/>
        <charset val="134"/>
      </rPr>
      <t xml:space="preserve">2#</t>
    </r>
    <r>
      <rPr>
        <sz val="10"/>
        <rFont val="Noto Sans"/>
        <family val="2"/>
      </rPr>
      <t xml:space="preserve">厂房</t>
    </r>
  </si>
  <si>
    <t xml:space="preserve">4303250102561-S</t>
  </si>
  <si>
    <t xml:space="preserve">XBJ25430103564632194ZX</t>
  </si>
  <si>
    <t xml:space="preserve">橙汁饮料（自制）</t>
  </si>
  <si>
    <t xml:space="preserve">湖南徐喜酒店管理有限公司芙蓉中路分店</t>
  </si>
  <si>
    <r>
      <rPr>
        <sz val="10"/>
        <rFont val="Noto Sans"/>
        <family val="2"/>
      </rPr>
      <t xml:space="preserve">湖南省长沙市天心区芙蓉中路</t>
    </r>
    <r>
      <rPr>
        <sz val="10"/>
        <rFont val="宋体"/>
        <family val="0"/>
        <charset val="134"/>
      </rPr>
      <t xml:space="preserve">508-3</t>
    </r>
  </si>
  <si>
    <r>
      <rPr>
        <sz val="10"/>
        <rFont val="Noto Sans"/>
        <family val="2"/>
      </rPr>
      <t xml:space="preserve">安赛蜜，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2562-S</t>
  </si>
  <si>
    <t xml:space="preserve">XBJ25430103564632195ZX</t>
  </si>
  <si>
    <t xml:space="preserve">香干</t>
  </si>
  <si>
    <t xml:space="preserve">4303250102563-S</t>
  </si>
  <si>
    <t xml:space="preserve">XBJ25430103564632196</t>
  </si>
  <si>
    <t xml:space="preserve">4303250102564-S</t>
  </si>
  <si>
    <t xml:space="preserve">XBJ25430103564632197</t>
  </si>
  <si>
    <t xml:space="preserve">鸭肉</t>
  </si>
  <si>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呋喃唑酮代谢物，恩诺沙星，氯霉素，甲氧苄啶</t>
    </r>
  </si>
  <si>
    <t xml:space="preserve">4303250102565-S</t>
  </si>
  <si>
    <t xml:space="preserve">XBJ25430103564632198</t>
  </si>
  <si>
    <t xml:space="preserve">花椰菜</t>
  </si>
  <si>
    <t xml:space="preserve">4303250102566-S</t>
  </si>
  <si>
    <t xml:space="preserve">XBJ25430103564632199</t>
  </si>
  <si>
    <t xml:space="preserve">4303250102567-S</t>
  </si>
  <si>
    <t xml:space="preserve">XBJ25430103564632200</t>
  </si>
  <si>
    <t xml:space="preserve">4303250102568-S</t>
  </si>
  <si>
    <t xml:space="preserve">XBJ25430103564632201</t>
  </si>
  <si>
    <t xml:space="preserve">4303250102569-S</t>
  </si>
  <si>
    <t xml:space="preserve">XBJ25430103564632202</t>
  </si>
  <si>
    <t xml:space="preserve">4303250102570-S</t>
  </si>
  <si>
    <t xml:space="preserve">XBJ25430103564632203</t>
  </si>
  <si>
    <t xml:space="preserve">4303250102571-S</t>
  </si>
  <si>
    <t xml:space="preserve">XBJ25430103564632205</t>
  </si>
  <si>
    <t xml:space="preserve">单冷内蒙古羔羊肉（速冻食品）</t>
  </si>
  <si>
    <r>
      <rPr>
        <sz val="10"/>
        <rFont val="宋体"/>
        <family val="0"/>
        <charset val="134"/>
      </rPr>
      <t xml:space="preserve">320</t>
    </r>
    <r>
      <rPr>
        <sz val="10"/>
        <rFont val="Noto Sans"/>
        <family val="2"/>
      </rPr>
      <t xml:space="preserve">克（含赠送</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盒</t>
    </r>
  </si>
  <si>
    <t xml:space="preserve">羔源羊和图形</t>
  </si>
  <si>
    <t xml:space="preserve">速冻食品</t>
  </si>
  <si>
    <t xml:space="preserve">河南旺瑞源食品有限公司</t>
  </si>
  <si>
    <t xml:space="preserve">河南省汝州市寄料镇雷湾村村委东临</t>
  </si>
  <si>
    <t xml:space="preserve">长沙市天心区多又好生活超市</t>
  </si>
  <si>
    <r>
      <rPr>
        <sz val="10"/>
        <rFont val="Noto Sans"/>
        <family val="2"/>
      </rPr>
      <t xml:space="preserve">湖南省长沙市天心区先锋街道芙蓉南路二段</t>
    </r>
    <r>
      <rPr>
        <sz val="10"/>
        <rFont val="宋体"/>
        <family val="0"/>
        <charset val="134"/>
      </rPr>
      <t xml:space="preserve">249</t>
    </r>
    <r>
      <rPr>
        <sz val="10"/>
        <rFont val="Noto Sans"/>
        <family val="2"/>
      </rPr>
      <t xml:space="preserve">号中建芙蓉嘉苑</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27</t>
    </r>
    <r>
      <rPr>
        <sz val="10"/>
        <rFont val="Noto Sans"/>
        <family val="2"/>
      </rPr>
      <t xml:space="preserve">栋</t>
    </r>
    <r>
      <rPr>
        <sz val="10"/>
        <rFont val="宋体"/>
        <family val="0"/>
        <charset val="134"/>
      </rPr>
      <t xml:space="preserve">10303</t>
    </r>
  </si>
  <si>
    <t xml:space="preserve">2025-01-23</t>
  </si>
  <si>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19295-2021</t>
    </r>
    <r>
      <rPr>
        <sz val="10"/>
        <rFont val="Noto Sans"/>
        <family val="2"/>
      </rPr>
      <t xml:space="preserve">《食品安全国家标准 速冻面米与调制食品》、</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氯霉素，胭脂红，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si>
  <si>
    <t xml:space="preserve">4303250102617-S</t>
  </si>
  <si>
    <r>
      <rPr>
        <sz val="10"/>
        <rFont val="Noto Sans"/>
        <family val="2"/>
      </rPr>
      <t xml:space="preserve">流通</t>
    </r>
    <r>
      <rPr>
        <sz val="10"/>
        <rFont val="宋体"/>
        <family val="0"/>
        <charset val="134"/>
      </rPr>
      <t xml:space="preserve">:</t>
    </r>
    <r>
      <rPr>
        <sz val="10"/>
        <rFont val="Noto Sans"/>
        <family val="2"/>
      </rPr>
      <t xml:space="preserve">中型超市</t>
    </r>
  </si>
  <si>
    <t xml:space="preserve">XBJ25430103564632206</t>
  </si>
  <si>
    <t xml:space="preserve">黑芝麻汤圆（速冻食品）</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思念和图形</t>
  </si>
  <si>
    <t xml:space="preserve">思念食品（遂平县）有限公司</t>
  </si>
  <si>
    <r>
      <rPr>
        <sz val="10"/>
        <rFont val="Noto Sans"/>
        <family val="2"/>
      </rPr>
      <t xml:space="preserve">中国（驻马店）国际农产品加工产业园遂平县产业集聚区希望大道</t>
    </r>
    <r>
      <rPr>
        <sz val="10"/>
        <rFont val="宋体"/>
        <family val="0"/>
        <charset val="134"/>
      </rPr>
      <t xml:space="preserve">19</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19295-2021</t>
    </r>
    <r>
      <rPr>
        <sz val="10"/>
        <rFont val="Noto Sans"/>
        <family val="2"/>
      </rPr>
      <t xml:space="preserve">《食品安全国家标准 速冻面米与调制食品》、</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日落黄，柠檬黄，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618-S</t>
  </si>
  <si>
    <t xml:space="preserve">XBJ25430103564632213</t>
  </si>
  <si>
    <t xml:space="preserve">4303250102619-S</t>
  </si>
  <si>
    <t xml:space="preserve">XBJ25430103564632214</t>
  </si>
  <si>
    <t xml:space="preserve">4303250102620-S</t>
  </si>
  <si>
    <t xml:space="preserve">XBJ25430103564632215</t>
  </si>
  <si>
    <t xml:space="preserve">加加带嘴鸡精（鸡精调味料）</t>
  </si>
  <si>
    <r>
      <rPr>
        <sz val="10"/>
        <rFont val="宋体"/>
        <family val="0"/>
        <charset val="134"/>
      </rPr>
      <t xml:space="preserve">180g/</t>
    </r>
    <r>
      <rPr>
        <sz val="10"/>
        <rFont val="Noto Sans"/>
        <family val="2"/>
      </rPr>
      <t xml:space="preserve">袋</t>
    </r>
  </si>
  <si>
    <t xml:space="preserve">加加和图形</t>
  </si>
  <si>
    <t xml:space="preserve">2024-11-12</t>
  </si>
  <si>
    <t xml:space="preserve">加加食品集团股份有限公司</t>
  </si>
  <si>
    <t xml:space="preserve">湖南省宁乡经济技术开发区站前路</t>
  </si>
  <si>
    <r>
      <rPr>
        <sz val="10"/>
        <rFont val="宋体"/>
        <family val="0"/>
        <charset val="134"/>
      </rPr>
      <t xml:space="preserve">SB/T 10371-2003</t>
    </r>
    <r>
      <rPr>
        <sz val="10"/>
        <rFont val="Noto Sans"/>
        <family val="2"/>
      </rPr>
      <t xml:space="preserve">《鸡精调味料》、</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呈味核苷酸二钠，大肠菌群，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菌落总数，谷氨酸钠，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621-S</t>
  </si>
  <si>
    <t xml:space="preserve">XBJ25430103564632216</t>
  </si>
  <si>
    <t xml:space="preserve">料酒</t>
  </si>
  <si>
    <t xml:space="preserve">2024-08-22</t>
  </si>
  <si>
    <t xml:space="preserve">湖州老恒和酒业有限公司</t>
  </si>
  <si>
    <t xml:space="preserve">浙江省湖州市长兴县林城工业园区</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SB/T 10416-2007</t>
    </r>
    <r>
      <rPr>
        <sz val="10"/>
        <rFont val="Noto Sans"/>
        <family val="2"/>
      </rPr>
      <t xml:space="preserve">《调味料酒》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2622-S</t>
  </si>
  <si>
    <t xml:space="preserve">XBJ25430103564632220</t>
  </si>
  <si>
    <t xml:space="preserve">海带片（香辣味）（水产制品）</t>
  </si>
  <si>
    <t xml:space="preserve">2024-11-22</t>
  </si>
  <si>
    <t xml:space="preserve">益阳市湘闽食品有限公司</t>
  </si>
  <si>
    <t xml:space="preserve">湖南省益阳市资阳区长春镇流源桥村食品加工园</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YZXM 0002S-2023</t>
    </r>
    <r>
      <rPr>
        <sz val="10"/>
        <rFont val="Noto Sans"/>
        <family val="2"/>
      </rPr>
      <t xml:space="preserve">《食品安全企业标准 即食海带》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柠檬黄，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623-S</t>
  </si>
  <si>
    <t xml:space="preserve">XBJ25430103564632221</t>
  </si>
  <si>
    <t xml:space="preserve">4303250102624-S</t>
  </si>
  <si>
    <t xml:space="preserve">XBJ25430103564632222</t>
  </si>
  <si>
    <t xml:space="preserve">4303250102625-S</t>
  </si>
  <si>
    <t xml:space="preserve">XBJ25430103564632223</t>
  </si>
  <si>
    <t xml:space="preserve">4303250102626-S</t>
  </si>
  <si>
    <t xml:space="preserve">XBJ25430103564632240</t>
  </si>
  <si>
    <t xml:space="preserve">红洋葱</t>
  </si>
  <si>
    <t xml:space="preserve">长沙市天心区维耀食品生鲜店</t>
  </si>
  <si>
    <r>
      <rPr>
        <sz val="10"/>
        <rFont val="Noto Sans"/>
        <family val="2"/>
      </rPr>
      <t xml:space="preserve">湖南省长沙市天心区芙蓉南路二段</t>
    </r>
    <r>
      <rPr>
        <sz val="10"/>
        <rFont val="宋体"/>
        <family val="0"/>
        <charset val="134"/>
      </rPr>
      <t xml:space="preserve">249</t>
    </r>
    <r>
      <rPr>
        <sz val="10"/>
        <rFont val="Noto Sans"/>
        <family val="2"/>
      </rPr>
      <t xml:space="preserve">号中建芙蓉嘉苑</t>
    </r>
    <r>
      <rPr>
        <sz val="10"/>
        <rFont val="宋体"/>
        <family val="0"/>
        <charset val="134"/>
      </rPr>
      <t xml:space="preserve">19</t>
    </r>
    <r>
      <rPr>
        <sz val="10"/>
        <rFont val="Noto Sans"/>
        <family val="2"/>
      </rPr>
      <t xml:space="preserve">栋</t>
    </r>
    <r>
      <rPr>
        <sz val="10"/>
        <rFont val="宋体"/>
        <family val="0"/>
        <charset val="134"/>
      </rPr>
      <t xml:space="preserve">110</t>
    </r>
  </si>
  <si>
    <t xml:space="preserve">4303250102627-S</t>
  </si>
  <si>
    <r>
      <rPr>
        <sz val="10"/>
        <rFont val="Noto Sans"/>
        <family val="2"/>
      </rPr>
      <t xml:space="preserve">流通</t>
    </r>
    <r>
      <rPr>
        <sz val="10"/>
        <rFont val="宋体"/>
        <family val="0"/>
        <charset val="134"/>
      </rPr>
      <t xml:space="preserve">:</t>
    </r>
    <r>
      <rPr>
        <sz val="10"/>
        <rFont val="Noto Sans"/>
        <family val="2"/>
      </rPr>
      <t xml:space="preserve">生鲜店</t>
    </r>
  </si>
  <si>
    <t xml:space="preserve">XBJ25430103564632241</t>
  </si>
  <si>
    <t xml:space="preserve">4303250102628-S</t>
  </si>
  <si>
    <t xml:space="preserve">XBJ25430103564632242</t>
  </si>
  <si>
    <t xml:space="preserve">4303250102629-S</t>
  </si>
  <si>
    <t xml:space="preserve">XBJ25430103564632243</t>
  </si>
  <si>
    <t xml:space="preserve">4303250102630-S</t>
  </si>
  <si>
    <t xml:space="preserve">XBJ25430103564632244</t>
  </si>
  <si>
    <t xml:space="preserve">4303250102631-S</t>
  </si>
  <si>
    <t xml:space="preserve">XBJ25430103564632245</t>
  </si>
  <si>
    <t xml:space="preserve">土豆（优）</t>
  </si>
  <si>
    <t xml:space="preserve">4303250102632-S</t>
  </si>
  <si>
    <t xml:space="preserve">XBJ25430103564632246</t>
  </si>
  <si>
    <t xml:space="preserve">4303250102633-S</t>
  </si>
  <si>
    <t xml:space="preserve">XBJ25430103564632225ZX</t>
  </si>
  <si>
    <t xml:space="preserve">海鲜酱油（酿造酱油）</t>
  </si>
  <si>
    <t xml:space="preserve">长沙市湘瑞酒店有限公司</t>
  </si>
  <si>
    <r>
      <rPr>
        <sz val="10"/>
        <rFont val="Noto Sans"/>
        <family val="2"/>
      </rPr>
      <t xml:space="preserve">长沙市天心区劳动西路</t>
    </r>
    <r>
      <rPr>
        <sz val="10"/>
        <rFont val="宋体"/>
        <family val="0"/>
        <charset val="134"/>
      </rPr>
      <t xml:space="preserve">256</t>
    </r>
    <r>
      <rPr>
        <sz val="10"/>
        <rFont val="Noto Sans"/>
        <family val="2"/>
      </rPr>
      <t xml:space="preserve">号江山大楼</t>
    </r>
    <r>
      <rPr>
        <sz val="10"/>
        <rFont val="宋体"/>
        <family val="0"/>
        <charset val="134"/>
      </rPr>
      <t xml:space="preserve">A</t>
    </r>
    <r>
      <rPr>
        <sz val="10"/>
        <rFont val="Noto Sans"/>
        <family val="2"/>
      </rPr>
      <t xml:space="preserve">栋二、三楼。（仓库地址：</t>
    </r>
    <r>
      <rPr>
        <sz val="10"/>
        <rFont val="宋体"/>
        <family val="0"/>
        <charset val="134"/>
      </rPr>
      <t xml:space="preserve">1.</t>
    </r>
    <r>
      <rPr>
        <sz val="10"/>
        <rFont val="Noto Sans"/>
        <family val="2"/>
      </rPr>
      <t xml:space="preserve">湖南省长沙市天心区劳动西路负二楼）</t>
    </r>
  </si>
  <si>
    <t xml:space="preserve">4303250102634-S</t>
  </si>
  <si>
    <t xml:space="preserve">XBJ25430103564632226ZX</t>
  </si>
  <si>
    <t xml:space="preserve">保宁醋</t>
  </si>
  <si>
    <r>
      <rPr>
        <sz val="10"/>
        <rFont val="宋体"/>
        <family val="0"/>
        <charset val="134"/>
      </rPr>
      <t xml:space="preserve">430mL/</t>
    </r>
    <r>
      <rPr>
        <sz val="10"/>
        <rFont val="Noto Sans"/>
        <family val="2"/>
      </rPr>
      <t xml:space="preserve">瓶</t>
    </r>
  </si>
  <si>
    <t xml:space="preserve">保宁和图形</t>
  </si>
  <si>
    <t xml:space="preserve">2024-10-06</t>
  </si>
  <si>
    <t xml:space="preserve">四川保宁醋有限公司</t>
  </si>
  <si>
    <r>
      <rPr>
        <sz val="10"/>
        <rFont val="Noto Sans"/>
        <family val="2"/>
      </rPr>
      <t xml:space="preserve">阆中市公园路</t>
    </r>
    <r>
      <rPr>
        <sz val="10"/>
        <rFont val="宋体"/>
        <family val="0"/>
        <charset val="134"/>
      </rPr>
      <t xml:space="preserve">63</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BNC0001S-2021</t>
    </r>
    <r>
      <rPr>
        <sz val="10"/>
        <rFont val="Noto Sans"/>
        <family val="2"/>
      </rPr>
      <t xml:space="preserve">《食醋》、产品标签标示要求、</t>
    </r>
    <r>
      <rPr>
        <sz val="10"/>
        <rFont val="宋体"/>
        <family val="0"/>
        <charset val="134"/>
      </rPr>
      <t xml:space="preserve">GB 2719-2018</t>
    </r>
    <r>
      <rPr>
        <sz val="10"/>
        <rFont val="Noto Sans"/>
        <family val="2"/>
      </rPr>
      <t xml:space="preserve">《食品安全国家标准 食醋》等标准。</t>
    </r>
  </si>
  <si>
    <t xml:space="preserve">4303250102635-S</t>
  </si>
  <si>
    <t xml:space="preserve">XBJ25430103564632227ZX</t>
  </si>
  <si>
    <t xml:space="preserve">腊肉</t>
  </si>
  <si>
    <t xml:space="preserve">2025-01-06</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30-2015</t>
    </r>
    <r>
      <rPr>
        <sz val="10"/>
        <rFont val="Noto Sans"/>
        <family val="2"/>
      </rPr>
      <t xml:space="preserve">《食品安全国家标准 腌腊肉制品》等标准。</t>
    </r>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氯霉素，胭脂红，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636-S</t>
  </si>
  <si>
    <t xml:space="preserve">XBJ25430103564632228ZX</t>
  </si>
  <si>
    <t xml:space="preserve">小炒黄牛肉（速冻食品）</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粮安天下和图形</t>
  </si>
  <si>
    <t xml:space="preserve">浏阳市关口李杨记食品厂</t>
  </si>
  <si>
    <t xml:space="preserve">湖南省长沙市浏阳市关口街道办事处金湖村东沙组</t>
  </si>
  <si>
    <t xml:space="preserve">4303250102637-S</t>
  </si>
  <si>
    <t xml:space="preserve">XBJ25430103564632229</t>
  </si>
  <si>
    <t xml:space="preserve">4303250102638-S</t>
  </si>
  <si>
    <t xml:space="preserve">XBJ25430103564632230</t>
  </si>
  <si>
    <t xml:space="preserve">4303250102639-S</t>
  </si>
  <si>
    <t xml:space="preserve">XBJ25430103564632231</t>
  </si>
  <si>
    <t xml:space="preserve">4303250102640-S</t>
  </si>
  <si>
    <t xml:space="preserve">XBJ25430103564632232</t>
  </si>
  <si>
    <t xml:space="preserve">4303250102641-S</t>
  </si>
  <si>
    <t xml:space="preserve">XBJ25430103564632138ZX</t>
  </si>
  <si>
    <t xml:space="preserve">精选后腿肉（猪肉）</t>
  </si>
  <si>
    <t xml:space="preserve">湖南省长沙市雨花区环保科技产业园红星肉食加工中心内</t>
  </si>
  <si>
    <t xml:space="preserve">长沙市天虹百货有限公司</t>
  </si>
  <si>
    <r>
      <rPr>
        <sz val="10"/>
        <rFont val="Noto Sans"/>
        <family val="2"/>
      </rPr>
      <t xml:space="preserve">湖南省长沙市天心区文源街道芙蓉南路</t>
    </r>
    <r>
      <rPr>
        <sz val="10"/>
        <rFont val="宋体"/>
        <family val="0"/>
        <charset val="134"/>
      </rPr>
      <t xml:space="preserve">368</t>
    </r>
    <r>
      <rPr>
        <sz val="10"/>
        <rFont val="Noto Sans"/>
        <family val="2"/>
      </rPr>
      <t xml:space="preserve">号波波天下城</t>
    </r>
  </si>
  <si>
    <r>
      <rPr>
        <sz val="10"/>
        <rFont val="Noto Sans"/>
        <family val="2"/>
      </rPr>
      <t xml:space="preserve">克伦特罗，恩诺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氯霉素</t>
    </r>
  </si>
  <si>
    <t xml:space="preserve">4303250102708-S</t>
  </si>
  <si>
    <r>
      <rPr>
        <sz val="10"/>
        <rFont val="宋体"/>
        <family val="0"/>
        <charset val="134"/>
      </rPr>
      <t xml:space="preserve">2025</t>
    </r>
    <r>
      <rPr>
        <sz val="10"/>
        <rFont val="Noto Sans"/>
        <family val="2"/>
      </rPr>
      <t xml:space="preserve">年湖南长沙天心区第一季度元旦</t>
    </r>
    <r>
      <rPr>
        <sz val="10"/>
        <rFont val="宋体"/>
        <family val="0"/>
        <charset val="134"/>
      </rPr>
      <t xml:space="preserve">/</t>
    </r>
    <r>
      <rPr>
        <sz val="10"/>
        <rFont val="Noto Sans"/>
        <family val="2"/>
      </rPr>
      <t xml:space="preserve">春节</t>
    </r>
    <r>
      <rPr>
        <sz val="10"/>
        <rFont val="宋体"/>
        <family val="0"/>
        <charset val="134"/>
      </rPr>
      <t xml:space="preserve">/</t>
    </r>
    <r>
      <rPr>
        <sz val="10"/>
        <rFont val="Noto Sans"/>
        <family val="2"/>
      </rPr>
      <t xml:space="preserve">消费者权益日“你点我检”专项</t>
    </r>
  </si>
  <si>
    <t xml:space="preserve">XBJ25430103564632139ZX</t>
  </si>
  <si>
    <t xml:space="preserve">牛里脊（牛肉）</t>
  </si>
  <si>
    <t xml:space="preserve">山东商都恒昌清真肉类有限公司</t>
  </si>
  <si>
    <t xml:space="preserve">山东省菏泽市曹县曹县磐石办事处湘江路东路南侧</t>
  </si>
  <si>
    <r>
      <rPr>
        <sz val="10"/>
        <rFont val="Noto Sans"/>
        <family val="2"/>
      </rPr>
      <t xml:space="preserve">克伦特罗，呋喃唑酮代谢物，氯霉素，氟苯尼考，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甲氧苄啶</t>
    </r>
  </si>
  <si>
    <t xml:space="preserve">4303250102709-S</t>
  </si>
  <si>
    <t xml:space="preserve">XBJ25430103564632140ZX</t>
  </si>
  <si>
    <t xml:space="preserve">黄金鲜榨菜籽油</t>
  </si>
  <si>
    <t xml:space="preserve">金浩和图形</t>
  </si>
  <si>
    <t xml:space="preserve">2024-10-04</t>
  </si>
  <si>
    <t xml:space="preserve">湖南新金浩茶油股份有限公司</t>
  </si>
  <si>
    <t xml:space="preserve">湖南省永州市祁阳县浯溪工业新村</t>
  </si>
  <si>
    <r>
      <rPr>
        <sz val="10"/>
        <rFont val="宋体"/>
        <family val="0"/>
        <charset val="134"/>
      </rPr>
      <t xml:space="preserve">GB/T 1536-2021</t>
    </r>
    <r>
      <rPr>
        <sz val="10"/>
        <rFont val="Noto Sans"/>
        <family val="2"/>
      </rPr>
      <t xml:space="preserve">《菜籽油》、产品标签标示要求、</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16-2018</t>
    </r>
    <r>
      <rPr>
        <sz val="10"/>
        <rFont val="Noto Sans"/>
        <family val="2"/>
      </rPr>
      <t xml:space="preserve">《食品安全国家标准 植物油》等标准。</t>
    </r>
  </si>
  <si>
    <r>
      <rPr>
        <sz val="10"/>
        <rFont val="Noto Sans"/>
        <family val="2"/>
      </rPr>
      <t xml:space="preserve">过氧化值，酸价</t>
    </r>
    <r>
      <rPr>
        <sz val="10"/>
        <rFont val="宋体"/>
        <family val="0"/>
        <charset val="134"/>
      </rPr>
      <t xml:space="preserve">(KOH)</t>
    </r>
    <r>
      <rPr>
        <sz val="10"/>
        <rFont val="Noto Sans"/>
        <family val="2"/>
      </rPr>
      <t xml:space="preserve">，特丁基对苯二酚</t>
    </r>
    <r>
      <rPr>
        <sz val="10"/>
        <rFont val="宋体"/>
        <family val="0"/>
        <charset val="134"/>
      </rPr>
      <t xml:space="preserve">(TBHQ)</t>
    </r>
    <r>
      <rPr>
        <sz val="10"/>
        <rFont val="Noto Sans"/>
        <family val="2"/>
      </rPr>
      <t xml:space="preserve">，苯并</t>
    </r>
    <r>
      <rPr>
        <sz val="10"/>
        <rFont val="宋体"/>
        <family val="0"/>
        <charset val="134"/>
      </rPr>
      <t xml:space="preserve">[a]</t>
    </r>
    <r>
      <rPr>
        <sz val="10"/>
        <rFont val="Noto Sans"/>
        <family val="2"/>
      </rPr>
      <t xml:space="preserve">芘，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乙基麦芽酚，溶剂残留量</t>
    </r>
  </si>
  <si>
    <t xml:space="preserve">4303250102710-S</t>
  </si>
  <si>
    <t xml:space="preserve">XBJ25430103564632141ZX</t>
  </si>
  <si>
    <t xml:space="preserve">有机五常大米</t>
  </si>
  <si>
    <t xml:space="preserve">天缘道</t>
  </si>
  <si>
    <t xml:space="preserve">东方粮仓五常稻谷产业有限公司</t>
  </si>
  <si>
    <t xml:space="preserve">五常市五常镇向太阳街</t>
  </si>
  <si>
    <r>
      <rPr>
        <sz val="10"/>
        <rFont val="宋体"/>
        <family val="0"/>
        <charset val="134"/>
      </rPr>
      <t xml:space="preserve">GB/T 19266-2008</t>
    </r>
    <r>
      <rPr>
        <sz val="10"/>
        <rFont val="Noto Sans"/>
        <family val="2"/>
      </rPr>
      <t xml:space="preserve">《地理标志产品 五常大米》、</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等标准。</t>
    </r>
  </si>
  <si>
    <r>
      <rPr>
        <sz val="10"/>
        <rFont val="Noto Sans"/>
        <family val="2"/>
      </rPr>
      <t xml:space="preserve">杂质</t>
    </r>
    <r>
      <rPr>
        <sz val="10"/>
        <rFont val="宋体"/>
        <family val="0"/>
        <charset val="134"/>
      </rPr>
      <t xml:space="preserve">(</t>
    </r>
    <r>
      <rPr>
        <sz val="10"/>
        <rFont val="Noto Sans"/>
        <family val="2"/>
      </rPr>
      <t xml:space="preserve">糠粉</t>
    </r>
    <r>
      <rPr>
        <sz val="10"/>
        <rFont val="宋体"/>
        <family val="0"/>
        <charset val="134"/>
      </rPr>
      <t xml:space="preserve">)</t>
    </r>
    <r>
      <rPr>
        <sz val="10"/>
        <rFont val="Noto Sans"/>
        <family val="2"/>
      </rPr>
      <t xml:space="preserve">，不完善粒，杂质</t>
    </r>
    <r>
      <rPr>
        <sz val="10"/>
        <rFont val="宋体"/>
        <family val="0"/>
        <charset val="134"/>
      </rPr>
      <t xml:space="preserve">(</t>
    </r>
    <r>
      <rPr>
        <sz val="10"/>
        <rFont val="Noto Sans"/>
        <family val="2"/>
      </rPr>
      <t xml:space="preserve">矿物质</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杂质</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r>
      <rPr>
        <sz val="10"/>
        <rFont val="Noto Sans"/>
        <family val="2"/>
      </rPr>
      <t xml:space="preserve">，黄粒米</t>
    </r>
  </si>
  <si>
    <t xml:space="preserve">4303250102711-S</t>
  </si>
  <si>
    <t xml:space="preserve">XBJ25430103564632142ZX</t>
  </si>
  <si>
    <t xml:space="preserve">鸡蛋挂面</t>
  </si>
  <si>
    <t xml:space="preserve">天优和图形</t>
  </si>
  <si>
    <t xml:space="preserve">山东利生食品集团有限公司</t>
  </si>
  <si>
    <r>
      <rPr>
        <sz val="10"/>
        <rFont val="Noto Sans"/>
        <family val="2"/>
      </rPr>
      <t xml:space="preserve">山东省济宁市开发区</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4303250102712-S</t>
  </si>
  <si>
    <t xml:space="preserve">XBJ25430103564632143ZX</t>
  </si>
  <si>
    <t xml:space="preserve">龙牌经典味酱油（酿造酱油）</t>
  </si>
  <si>
    <r>
      <rPr>
        <sz val="10"/>
        <rFont val="宋体"/>
        <family val="0"/>
        <charset val="134"/>
      </rPr>
      <t xml:space="preserve">450mL/</t>
    </r>
    <r>
      <rPr>
        <sz val="10"/>
        <rFont val="Noto Sans"/>
        <family val="2"/>
      </rPr>
      <t xml:space="preserve">瓶</t>
    </r>
  </si>
  <si>
    <t xml:space="preserve">龍和图形</t>
  </si>
  <si>
    <t xml:space="preserve">2024-11-16</t>
  </si>
  <si>
    <r>
      <rPr>
        <sz val="10"/>
        <rFont val="宋体"/>
        <family val="0"/>
        <charset val="134"/>
      </rPr>
      <t xml:space="preserve">GB/T 18186-2000</t>
    </r>
    <r>
      <rPr>
        <sz val="10"/>
        <rFont val="Noto Sans"/>
        <family val="2"/>
      </rPr>
      <t xml:space="preserve">《酿造酱油》、</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17-2018</t>
    </r>
    <r>
      <rPr>
        <sz val="10"/>
        <rFont val="Noto Sans"/>
        <family val="2"/>
      </rPr>
      <t xml:space="preserve">《食品安全国家标准 酱油》等标准。</t>
    </r>
  </si>
  <si>
    <r>
      <rPr>
        <sz val="10"/>
        <rFont val="Noto Sans"/>
        <family val="2"/>
      </rPr>
      <t xml:space="preserve">全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氨基酸态氮，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三氯蔗糖，大肠菌群，菌落总数</t>
    </r>
  </si>
  <si>
    <t xml:space="preserve">4303250102713-S</t>
  </si>
  <si>
    <t xml:space="preserve">XBJ25430103564632144ZX</t>
  </si>
  <si>
    <t xml:space="preserve">第三代厚火锅底料（麻辣味）</t>
  </si>
  <si>
    <r>
      <rPr>
        <sz val="10"/>
        <rFont val="宋体"/>
        <family val="0"/>
        <charset val="134"/>
      </rPr>
      <t xml:space="preserve">520</t>
    </r>
    <r>
      <rPr>
        <sz val="10"/>
        <rFont val="Noto Sans"/>
        <family val="2"/>
      </rPr>
      <t xml:space="preserve">克</t>
    </r>
    <r>
      <rPr>
        <sz val="10"/>
        <rFont val="宋体"/>
        <family val="0"/>
        <charset val="134"/>
      </rPr>
      <t xml:space="preserve">/</t>
    </r>
    <r>
      <rPr>
        <sz val="10"/>
        <rFont val="Noto Sans"/>
        <family val="2"/>
      </rPr>
      <t xml:space="preserve">袋</t>
    </r>
  </si>
  <si>
    <t xml:space="preserve">好人家和图形</t>
  </si>
  <si>
    <t xml:space="preserve">四川天味家园食品有限公司</t>
  </si>
  <si>
    <r>
      <rPr>
        <sz val="10"/>
        <rFont val="Noto Sans"/>
        <family val="2"/>
      </rPr>
      <t xml:space="preserve">成都市郫都区中国川菜产业化园区永安路</t>
    </r>
    <r>
      <rPr>
        <sz val="10"/>
        <rFont val="宋体"/>
        <family val="0"/>
        <charset val="134"/>
      </rPr>
      <t xml:space="preserve">555</t>
    </r>
    <r>
      <rPr>
        <sz val="10"/>
        <rFont val="Noto Sans"/>
        <family val="2"/>
      </rPr>
      <t xml:space="preserve">号</t>
    </r>
  </si>
  <si>
    <r>
      <rPr>
        <sz val="10"/>
        <rFont val="宋体"/>
        <family val="0"/>
        <charset val="134"/>
      </rPr>
      <t xml:space="preserve">GB 2762-2022</t>
    </r>
    <r>
      <rPr>
        <sz val="10"/>
        <rFont val="Noto Sans"/>
        <family val="2"/>
      </rPr>
      <t xml:space="preserve">《食品安全国家标准 食品中污染物限量》、产品标签标示要求、</t>
    </r>
    <r>
      <rPr>
        <sz val="10"/>
        <rFont val="宋体"/>
        <family val="0"/>
        <charset val="134"/>
      </rPr>
      <t xml:space="preserve">GB 2760-2014</t>
    </r>
    <r>
      <rPr>
        <sz val="10"/>
        <rFont val="Noto Sans"/>
        <family val="2"/>
      </rPr>
      <t xml:space="preserve">《食品安全国家标准 食品添加剂使用标准》、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等标准。</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可待因，吗啡，罂粟碱，那可丁</t>
    </r>
  </si>
  <si>
    <t xml:space="preserve">4303250102714-S</t>
  </si>
  <si>
    <t xml:space="preserve">XBJ25430103564632145ZX</t>
  </si>
  <si>
    <t xml:space="preserve">马铃薯片（经典原味）</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乐事</t>
  </si>
  <si>
    <t xml:space="preserve">百事食品（中国）有限公司武汉分厂</t>
  </si>
  <si>
    <r>
      <rPr>
        <sz val="10"/>
        <rFont val="Noto Sans"/>
        <family val="2"/>
      </rPr>
      <t xml:space="preserve">湖北省武汉市东西湖区走马岭汇通大道</t>
    </r>
    <r>
      <rPr>
        <sz val="10"/>
        <rFont val="宋体"/>
        <family val="0"/>
        <charset val="134"/>
      </rPr>
      <t xml:space="preserve">10</t>
    </r>
    <r>
      <rPr>
        <sz val="10"/>
        <rFont val="Noto Sans"/>
        <family val="2"/>
      </rPr>
      <t xml:space="preserve">号</t>
    </r>
  </si>
  <si>
    <r>
      <rPr>
        <sz val="10"/>
        <rFont val="宋体"/>
        <family val="0"/>
        <charset val="134"/>
      </rPr>
      <t xml:space="preserve">GB 29921-2021</t>
    </r>
    <r>
      <rPr>
        <sz val="10"/>
        <rFont val="Noto Sans"/>
        <family val="2"/>
      </rPr>
      <t xml:space="preserve">《食品安全国家标准 预包装食品中致病菌限量》、</t>
    </r>
    <r>
      <rPr>
        <sz val="10"/>
        <rFont val="宋体"/>
        <family val="0"/>
        <charset val="134"/>
      </rPr>
      <t xml:space="preserve">QB/T 2686-2021</t>
    </r>
    <r>
      <rPr>
        <sz val="10"/>
        <rFont val="Noto Sans"/>
        <family val="2"/>
      </rPr>
      <t xml:space="preserve">《马铃薯片</t>
    </r>
    <r>
      <rPr>
        <sz val="10"/>
        <rFont val="宋体"/>
        <family val="0"/>
        <charset val="134"/>
      </rPr>
      <t xml:space="preserve">(</t>
    </r>
    <r>
      <rPr>
        <sz val="10"/>
        <rFont val="Noto Sans"/>
        <family val="2"/>
      </rPr>
      <t xml:space="preserve">条、块</t>
    </r>
    <r>
      <rPr>
        <sz val="10"/>
        <rFont val="宋体"/>
        <family val="0"/>
        <charset val="134"/>
      </rPr>
      <t xml:space="preserve">)</t>
    </r>
    <r>
      <rPr>
        <sz val="10"/>
        <rFont val="Noto Sans"/>
        <family val="2"/>
      </rPr>
      <t xml:space="preserve">》、</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金黄色葡萄球菌，大肠菌群，沙门氏菌，菌落总数，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2715-S</t>
  </si>
  <si>
    <t xml:space="preserve">XBJ25430103564632146ZX</t>
  </si>
  <si>
    <t xml:space="preserve">燕麦片</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盒</t>
    </r>
  </si>
  <si>
    <t xml:space="preserve">西麦和图形</t>
  </si>
  <si>
    <t xml:space="preserve">2024-11-26</t>
  </si>
  <si>
    <t xml:space="preserve">广西贺州西麦生物食品有限公司</t>
  </si>
  <si>
    <r>
      <rPr>
        <sz val="10"/>
        <rFont val="Noto Sans"/>
        <family val="2"/>
      </rPr>
      <t xml:space="preserve">广西贺州市八步区西环路</t>
    </r>
    <r>
      <rPr>
        <sz val="10"/>
        <rFont val="宋体"/>
        <family val="0"/>
        <charset val="134"/>
      </rPr>
      <t xml:space="preserve">17</t>
    </r>
    <r>
      <rPr>
        <sz val="10"/>
        <rFont val="Noto Sans"/>
        <family val="2"/>
      </rPr>
      <t xml:space="preserve">号</t>
    </r>
  </si>
  <si>
    <r>
      <rPr>
        <sz val="10"/>
        <rFont val="宋体"/>
        <family val="0"/>
        <charset val="134"/>
      </rPr>
      <t xml:space="preserve">NY/T 1510-2016</t>
    </r>
    <r>
      <rPr>
        <sz val="10"/>
        <rFont val="Noto Sans"/>
        <family val="2"/>
      </rPr>
      <t xml:space="preserve">《绿色食品 麦类制品》等标准。</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2716-S</t>
  </si>
  <si>
    <t xml:space="preserve">XBJ25430103564632153ZX</t>
  </si>
  <si>
    <t xml:space="preserve">蜜桔果肉果冻</t>
  </si>
  <si>
    <t xml:space="preserve">喜之郎和图形</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4303250102717-S</t>
  </si>
  <si>
    <t xml:space="preserve">XBJ25430103564632268ZX</t>
  </si>
  <si>
    <t xml:space="preserve">2025-02-10</t>
  </si>
  <si>
    <t xml:space="preserve">长沙市天心区云塘幼儿园</t>
  </si>
  <si>
    <t xml:space="preserve">湖南省长沙市天心区暮云街道高云村高云小区</t>
  </si>
  <si>
    <t xml:space="preserve">4303250202989-S</t>
  </si>
  <si>
    <t xml:space="preserve">XBJ25430103564632274ZX</t>
  </si>
  <si>
    <t xml:space="preserve">长沙市天心区益幼幼儿园</t>
  </si>
  <si>
    <r>
      <rPr>
        <sz val="10"/>
        <rFont val="Noto Sans"/>
        <family val="2"/>
      </rPr>
      <t xml:space="preserve">湖南省长沙市天心区暮云街道高云小区三区</t>
    </r>
    <r>
      <rPr>
        <sz val="10"/>
        <rFont val="宋体"/>
        <family val="0"/>
        <charset val="134"/>
      </rPr>
      <t xml:space="preserve">10</t>
    </r>
    <r>
      <rPr>
        <sz val="10"/>
        <rFont val="Noto Sans"/>
        <family val="2"/>
      </rPr>
      <t xml:space="preserve">栋</t>
    </r>
  </si>
  <si>
    <t xml:space="preserve">4303250202990-S</t>
  </si>
  <si>
    <t xml:space="preserve">XBJ25430103564632284ZX</t>
  </si>
  <si>
    <t xml:space="preserve">长沙市天心区未来星幼儿园</t>
  </si>
  <si>
    <r>
      <rPr>
        <sz val="10"/>
        <rFont val="Noto Sans"/>
        <family val="2"/>
      </rPr>
      <t xml:space="preserve">湖南省长沙市天心区暮云街道高云小区东三区</t>
    </r>
    <r>
      <rPr>
        <sz val="10"/>
        <rFont val="宋体"/>
        <family val="0"/>
        <charset val="134"/>
      </rPr>
      <t xml:space="preserve">A4</t>
    </r>
    <r>
      <rPr>
        <sz val="10"/>
        <rFont val="Noto Sans"/>
        <family val="2"/>
      </rPr>
      <t xml:space="preserve">栋</t>
    </r>
  </si>
  <si>
    <t xml:space="preserve">4303250202991-S</t>
  </si>
  <si>
    <t xml:space="preserve">XBJ25430103564632299ZX</t>
  </si>
  <si>
    <t xml:space="preserve">消毒筷子</t>
  </si>
  <si>
    <t xml:space="preserve">长沙市怡海中学食堂</t>
  </si>
  <si>
    <r>
      <rPr>
        <sz val="10"/>
        <rFont val="Noto Sans"/>
        <family val="2"/>
      </rPr>
      <t xml:space="preserve">湖南省长沙市天心区暮云街道高云路</t>
    </r>
    <r>
      <rPr>
        <sz val="10"/>
        <rFont val="宋体"/>
        <family val="0"/>
        <charset val="134"/>
      </rPr>
      <t xml:space="preserve">6</t>
    </r>
    <r>
      <rPr>
        <sz val="10"/>
        <rFont val="Noto Sans"/>
        <family val="2"/>
      </rPr>
      <t xml:space="preserve">号怡雅中学</t>
    </r>
  </si>
  <si>
    <t xml:space="preserve">4303250202992-S</t>
  </si>
  <si>
    <t xml:space="preserve">XBJ25430103564632302ZX</t>
  </si>
  <si>
    <t xml:space="preserve">长沙市天心区好娃娃幼儿园</t>
  </si>
  <si>
    <r>
      <rPr>
        <sz val="10"/>
        <rFont val="Noto Sans"/>
        <family val="2"/>
      </rPr>
      <t xml:space="preserve">湖南省长沙市天心区暮云街道西湖村西湖小区</t>
    </r>
    <r>
      <rPr>
        <sz val="10"/>
        <rFont val="宋体"/>
        <family val="0"/>
        <charset val="134"/>
      </rPr>
      <t xml:space="preserve">C</t>
    </r>
    <r>
      <rPr>
        <sz val="10"/>
        <rFont val="Noto Sans"/>
        <family val="2"/>
      </rPr>
      <t xml:space="preserve">区</t>
    </r>
    <r>
      <rPr>
        <sz val="10"/>
        <rFont val="宋体"/>
        <family val="0"/>
        <charset val="134"/>
      </rPr>
      <t xml:space="preserve">22</t>
    </r>
    <r>
      <rPr>
        <sz val="10"/>
        <rFont val="Noto Sans"/>
        <family val="2"/>
      </rPr>
      <t xml:space="preserve">栋</t>
    </r>
  </si>
  <si>
    <t xml:space="preserve">4303250202993-S</t>
  </si>
  <si>
    <t xml:space="preserve">XBJ25430103564632279ZX</t>
  </si>
  <si>
    <t xml:space="preserve">2025-02-09</t>
  </si>
  <si>
    <t xml:space="preserve">长沙市天心区龙湾小学（湖南省第一师范学院第三附属小学）</t>
  </si>
  <si>
    <t xml:space="preserve">湖南省长沙市天心区暮云街道云塘社区月塘路西</t>
  </si>
  <si>
    <t xml:space="preserve">4303250203066-S</t>
  </si>
  <si>
    <t xml:space="preserve">XBJ25430103564632345ZX</t>
  </si>
  <si>
    <t xml:space="preserve">2025-02-11</t>
  </si>
  <si>
    <t xml:space="preserve">长沙市天心区星光幼儿园</t>
  </si>
  <si>
    <r>
      <rPr>
        <sz val="10"/>
        <rFont val="Noto Sans"/>
        <family val="2"/>
      </rPr>
      <t xml:space="preserve">湖南省长沙市天心区南托街道南鑫社区南塘安置区二期二栋</t>
    </r>
    <r>
      <rPr>
        <sz val="10"/>
        <rFont val="宋体"/>
        <family val="0"/>
        <charset val="134"/>
      </rPr>
      <t xml:space="preserve">206</t>
    </r>
    <r>
      <rPr>
        <sz val="10"/>
        <rFont val="Noto Sans"/>
        <family val="2"/>
      </rPr>
      <t xml:space="preserve">号</t>
    </r>
  </si>
  <si>
    <t xml:space="preserve">4303250203082-S</t>
  </si>
  <si>
    <t xml:space="preserve">XBJ25430103564632307ZX</t>
  </si>
  <si>
    <t xml:space="preserve">长沙市天心区青园许兴小学（食堂）</t>
  </si>
  <si>
    <t xml:space="preserve">湖南省长沙市天心区暮云街道许兴村力术山组</t>
  </si>
  <si>
    <t xml:space="preserve">4303250203085-S</t>
  </si>
  <si>
    <t xml:space="preserve">XBJ25430103564632364ZX</t>
  </si>
  <si>
    <t xml:space="preserve">2025-02-12</t>
  </si>
  <si>
    <t xml:space="preserve">长沙市天心区缤纷巧与智幼儿园单位食堂</t>
  </si>
  <si>
    <r>
      <rPr>
        <sz val="10"/>
        <rFont val="Noto Sans"/>
        <family val="2"/>
      </rPr>
      <t xml:space="preserve">湖南省长沙市天心区新开铺街道云峰路</t>
    </r>
    <r>
      <rPr>
        <sz val="10"/>
        <rFont val="宋体"/>
        <family val="0"/>
        <charset val="134"/>
      </rPr>
      <t xml:space="preserve">58</t>
    </r>
    <r>
      <rPr>
        <sz val="10"/>
        <rFont val="Noto Sans"/>
        <family val="2"/>
      </rPr>
      <t xml:space="preserve">号水墨林溪小区第</t>
    </r>
    <r>
      <rPr>
        <sz val="10"/>
        <rFont val="宋体"/>
        <family val="0"/>
        <charset val="134"/>
      </rPr>
      <t xml:space="preserve">2</t>
    </r>
    <r>
      <rPr>
        <sz val="10"/>
        <rFont val="Noto Sans"/>
        <family val="2"/>
      </rPr>
      <t xml:space="preserve">栋</t>
    </r>
    <r>
      <rPr>
        <sz val="10"/>
        <rFont val="宋体"/>
        <family val="0"/>
        <charset val="134"/>
      </rPr>
      <t xml:space="preserve">N</t>
    </r>
    <r>
      <rPr>
        <sz val="10"/>
        <rFont val="Noto Sans"/>
        <family val="2"/>
      </rPr>
      <t xml:space="preserve">单元</t>
    </r>
    <r>
      <rPr>
        <sz val="10"/>
        <rFont val="宋体"/>
        <family val="0"/>
        <charset val="134"/>
      </rPr>
      <t xml:space="preserve">101</t>
    </r>
  </si>
  <si>
    <t xml:space="preserve">4303250203193-S</t>
  </si>
  <si>
    <t xml:space="preserve">XBJ25430103564632365ZX</t>
  </si>
  <si>
    <t xml:space="preserve">4303250203194-S</t>
  </si>
  <si>
    <t xml:space="preserve">XBJ25430103564632359ZX</t>
  </si>
  <si>
    <t xml:space="preserve">长沙市天心区新天小学</t>
  </si>
  <si>
    <r>
      <rPr>
        <sz val="10"/>
        <rFont val="Noto Sans"/>
        <family val="2"/>
      </rPr>
      <t xml:space="preserve">湖南省长沙市天心区新开铺街道新开铺路豹子岭</t>
    </r>
    <r>
      <rPr>
        <sz val="10"/>
        <rFont val="宋体"/>
        <family val="0"/>
        <charset val="134"/>
      </rPr>
      <t xml:space="preserve">33</t>
    </r>
    <r>
      <rPr>
        <sz val="10"/>
        <rFont val="Noto Sans"/>
        <family val="2"/>
      </rPr>
      <t xml:space="preserve">号</t>
    </r>
  </si>
  <si>
    <r>
      <rPr>
        <sz val="10"/>
        <rFont val="Noto Sans"/>
        <family val="2"/>
      </rPr>
      <t xml:space="preserve">吡虫啉，毒死蜱，甲基异柳磷，甲胺磷，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阿维菌素</t>
    </r>
  </si>
  <si>
    <t xml:space="preserve">4303250203342-S</t>
  </si>
  <si>
    <t xml:space="preserve">XBJ25430103564632455ZX</t>
  </si>
  <si>
    <t xml:space="preserve">2025-02-13</t>
  </si>
  <si>
    <t xml:space="preserve">长沙市天心区铜铺街小学</t>
  </si>
  <si>
    <r>
      <rPr>
        <sz val="10"/>
        <rFont val="Noto Sans"/>
        <family val="2"/>
      </rPr>
      <t xml:space="preserve">湖南省长沙市天心区坡子街街道铜铺街</t>
    </r>
    <r>
      <rPr>
        <sz val="10"/>
        <rFont val="宋体"/>
        <family val="0"/>
        <charset val="134"/>
      </rPr>
      <t xml:space="preserve">4</t>
    </r>
    <r>
      <rPr>
        <sz val="10"/>
        <rFont val="Noto Sans"/>
        <family val="2"/>
      </rPr>
      <t xml:space="preserve">号</t>
    </r>
  </si>
  <si>
    <t xml:space="preserve">4303250203352-S</t>
  </si>
  <si>
    <r>
      <rPr>
        <b val="true"/>
        <sz val="22"/>
        <rFont val="Noto Sans"/>
        <family val="2"/>
      </rPr>
      <t xml:space="preserve">长沙市天心区</t>
    </r>
    <r>
      <rPr>
        <b val="true"/>
        <sz val="22"/>
        <rFont val="宋体"/>
        <family val="0"/>
        <charset val="134"/>
      </rPr>
      <t xml:space="preserve">2025</t>
    </r>
    <r>
      <rPr>
        <b val="true"/>
        <sz val="22"/>
        <rFont val="Noto Sans"/>
        <family val="2"/>
      </rPr>
      <t xml:space="preserve">年食品和食用农产品不合格台账</t>
    </r>
    <r>
      <rPr>
        <b val="true"/>
        <sz val="22"/>
        <rFont val="宋体"/>
        <family val="0"/>
        <charset val="134"/>
      </rPr>
      <t xml:space="preserve">(2</t>
    </r>
    <r>
      <rPr>
        <b val="true"/>
        <sz val="22"/>
        <rFont val="Noto Sans"/>
        <family val="2"/>
      </rPr>
      <t xml:space="preserve">月</t>
    </r>
    <r>
      <rPr>
        <b val="true"/>
        <sz val="22"/>
        <rFont val="宋体"/>
        <family val="0"/>
        <charset val="134"/>
      </rPr>
      <t xml:space="preserve">)</t>
    </r>
  </si>
  <si>
    <t xml:space="preserve">填报单位：                                                                                                                                              填报日期：</t>
  </si>
  <si>
    <t xml:space="preserve">型号规格</t>
  </si>
  <si>
    <r>
      <rPr>
        <sz val="10"/>
        <rFont val="Noto Sans"/>
        <family val="2"/>
      </rPr>
      <t xml:space="preserve">生产</t>
    </r>
    <r>
      <rPr>
        <sz val="10"/>
        <rFont val="宋体"/>
        <family val="0"/>
        <charset val="134"/>
      </rPr>
      <t xml:space="preserve">/</t>
    </r>
    <r>
      <rPr>
        <sz val="10"/>
        <rFont val="Noto Sans"/>
        <family val="2"/>
      </rPr>
      <t xml:space="preserve">购进</t>
    </r>
    <r>
      <rPr>
        <sz val="10"/>
        <rFont val="宋体"/>
        <family val="0"/>
        <charset val="134"/>
      </rPr>
      <t xml:space="preserve">/</t>
    </r>
    <r>
      <rPr>
        <sz val="10"/>
        <rFont val="Noto Sans"/>
        <family val="2"/>
      </rPr>
      <t xml:space="preserve">加工</t>
    </r>
    <r>
      <rPr>
        <sz val="10"/>
        <rFont val="宋体"/>
        <family val="0"/>
        <charset val="134"/>
      </rPr>
      <t xml:space="preserve">/</t>
    </r>
    <r>
      <rPr>
        <sz val="10"/>
        <rFont val="Noto Sans"/>
        <family val="2"/>
      </rPr>
      <t xml:space="preserve">检疫日期</t>
    </r>
    <r>
      <rPr>
        <sz val="10"/>
        <rFont val="宋体"/>
        <family val="0"/>
        <charset val="134"/>
      </rPr>
      <t xml:space="preserve">/</t>
    </r>
    <r>
      <rPr>
        <sz val="10"/>
        <rFont val="Noto Sans"/>
        <family val="2"/>
      </rPr>
      <t xml:space="preserve">批号</t>
    </r>
  </si>
  <si>
    <t xml:space="preserve">食品细类</t>
  </si>
  <si>
    <r>
      <rPr>
        <sz val="10"/>
        <rFont val="Noto Sans"/>
        <family val="2"/>
      </rPr>
      <t xml:space="preserve">不合格项目</t>
    </r>
    <r>
      <rPr>
        <sz val="10"/>
        <rFont val="宋体"/>
        <family val="0"/>
        <charset val="134"/>
      </rPr>
      <t xml:space="preserve">1║</t>
    </r>
    <r>
      <rPr>
        <sz val="10"/>
        <rFont val="Noto Sans"/>
        <family val="2"/>
      </rPr>
      <t xml:space="preserve">检验结果</t>
    </r>
    <r>
      <rPr>
        <sz val="10"/>
        <rFont val="宋体"/>
        <family val="0"/>
        <charset val="134"/>
      </rPr>
      <t xml:space="preserve">1║</t>
    </r>
    <r>
      <rPr>
        <sz val="10"/>
        <rFont val="Noto Sans"/>
        <family val="2"/>
      </rPr>
      <t xml:space="preserve">标准值</t>
    </r>
    <r>
      <rPr>
        <sz val="10"/>
        <rFont val="宋体"/>
        <family val="0"/>
        <charset val="134"/>
      </rPr>
      <t xml:space="preserve">1</t>
    </r>
    <r>
      <rPr>
        <sz val="10"/>
        <rFont val="Noto Sans"/>
        <family val="2"/>
      </rPr>
      <t xml:space="preserve">；不合格项目</t>
    </r>
    <r>
      <rPr>
        <sz val="10"/>
        <rFont val="宋体"/>
        <family val="0"/>
        <charset val="134"/>
      </rPr>
      <t xml:space="preserve">2║</t>
    </r>
    <r>
      <rPr>
        <sz val="10"/>
        <rFont val="Noto Sans"/>
        <family val="2"/>
      </rPr>
      <t xml:space="preserve">检验结果</t>
    </r>
    <r>
      <rPr>
        <sz val="10"/>
        <rFont val="宋体"/>
        <family val="0"/>
        <charset val="134"/>
      </rPr>
      <t xml:space="preserve">2║</t>
    </r>
    <r>
      <rPr>
        <sz val="10"/>
        <rFont val="Noto Sans"/>
        <family val="2"/>
      </rPr>
      <t xml:space="preserve">标准值</t>
    </r>
    <r>
      <rPr>
        <sz val="10"/>
        <rFont val="宋体"/>
        <family val="0"/>
        <charset val="134"/>
      </rPr>
      <t xml:space="preserve">2</t>
    </r>
  </si>
  <si>
    <t xml:space="preserve">不合格项目类别</t>
  </si>
  <si>
    <t xml:space="preserve">检验报告编号</t>
  </si>
  <si>
    <r>
      <rPr>
        <sz val="10"/>
        <rFont val="Noto Sans"/>
        <family val="2"/>
      </rPr>
      <t xml:space="preserve">报送分类</t>
    </r>
    <r>
      <rPr>
        <sz val="10"/>
        <rFont val="宋体"/>
        <family val="0"/>
        <charset val="134"/>
      </rPr>
      <t xml:space="preserve">B</t>
    </r>
  </si>
  <si>
    <t xml:space="preserve">XBJ25430103564631954</t>
  </si>
  <si>
    <r>
      <rPr>
        <sz val="10"/>
        <rFont val="Noto Sans"/>
        <family val="2"/>
      </rPr>
      <t xml:space="preserve">多西环素║</t>
    </r>
    <r>
      <rPr>
        <sz val="10"/>
        <rFont val="宋体"/>
        <family val="0"/>
        <charset val="134"/>
      </rPr>
      <t xml:space="preserve">58.6µg/kg║≤10µg/kg</t>
    </r>
  </si>
  <si>
    <t xml:space="preserve">兽药类</t>
  </si>
  <si>
    <t xml:space="preserve">4303250102352-S</t>
  </si>
  <si>
    <t xml:space="preserve">XBJ25430103564631995</t>
  </si>
  <si>
    <t xml:space="preserve">橙</t>
  </si>
  <si>
    <r>
      <rPr>
        <sz val="10"/>
        <rFont val="Noto Sans"/>
        <family val="2"/>
      </rPr>
      <t xml:space="preserve">丙溴磷║</t>
    </r>
    <r>
      <rPr>
        <sz val="10"/>
        <rFont val="宋体"/>
        <family val="0"/>
        <charset val="134"/>
      </rPr>
      <t xml:space="preserve">0.31mg/kg║≤0.2mg/kg</t>
    </r>
  </si>
  <si>
    <t xml:space="preserve">农药类</t>
  </si>
  <si>
    <t xml:space="preserve">4303250102363-S</t>
  </si>
  <si>
    <t xml:space="preserve">XBJ25430103564631972ZX</t>
  </si>
  <si>
    <r>
      <rPr>
        <sz val="9"/>
        <rFont val="SimSun"/>
        <family val="0"/>
        <charset val="134"/>
      </rPr>
      <t xml:space="preserve">GB 2763-2021</t>
    </r>
    <r>
      <rPr>
        <sz val="9"/>
        <rFont val="Noto Sans"/>
        <family val="2"/>
      </rPr>
      <t xml:space="preserve">《食品安全国家标准 食品中农药最大残留限量》、</t>
    </r>
    <r>
      <rPr>
        <sz val="9"/>
        <rFont val="SimSun"/>
        <family val="0"/>
        <charset val="134"/>
      </rPr>
      <t xml:space="preserve">GB 2762-2022</t>
    </r>
    <r>
      <rPr>
        <sz val="9"/>
        <rFont val="Noto Sans"/>
        <family val="2"/>
      </rPr>
      <t xml:space="preserve">《食品安全国家标准 食品中污染物限量》等标准。</t>
    </r>
  </si>
  <si>
    <r>
      <rPr>
        <sz val="9"/>
        <rFont val="Noto Sans"/>
        <family val="2"/>
      </rPr>
      <t xml:space="preserve">吡虫啉，噻虫嗪，噻虫胺，毒死蜱，甲拌磷，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镉</t>
    </r>
    <r>
      <rPr>
        <sz val="9"/>
        <rFont val="SimSun"/>
        <family val="0"/>
        <charset val="134"/>
      </rPr>
      <t xml:space="preserve">(</t>
    </r>
    <r>
      <rPr>
        <sz val="9"/>
        <rFont val="Noto Sans"/>
        <family val="2"/>
      </rPr>
      <t xml:space="preserve">以</t>
    </r>
    <r>
      <rPr>
        <sz val="9"/>
        <rFont val="SimSun"/>
        <family val="0"/>
        <charset val="134"/>
      </rPr>
      <t xml:space="preserve">Cd</t>
    </r>
    <r>
      <rPr>
        <sz val="9"/>
        <rFont val="Noto Sans"/>
        <family val="2"/>
      </rPr>
      <t xml:space="preserve">计</t>
    </r>
    <r>
      <rPr>
        <sz val="9"/>
        <rFont val="SimSun"/>
        <family val="0"/>
        <charset val="134"/>
      </rPr>
      <t xml:space="preserve">)</t>
    </r>
  </si>
  <si>
    <r>
      <rPr>
        <sz val="9"/>
        <rFont val="Noto Sans"/>
        <family val="2"/>
      </rPr>
      <t xml:space="preserve">毒死蜱║</t>
    </r>
    <r>
      <rPr>
        <sz val="9"/>
        <rFont val="SimSun"/>
        <family val="0"/>
        <charset val="134"/>
      </rPr>
      <t xml:space="preserve">0.23mg/kg║≤0.02mg/kg</t>
    </r>
  </si>
  <si>
    <t xml:space="preserve">4303250102422-S</t>
  </si>
  <si>
    <t xml:space="preserve">XBJ25430103564631964</t>
  </si>
  <si>
    <r>
      <rPr>
        <sz val="9"/>
        <rFont val="SimSun"/>
        <family val="0"/>
        <charset val="134"/>
      </rPr>
      <t xml:space="preserve">GB 31650.1-2022</t>
    </r>
    <r>
      <rPr>
        <sz val="9"/>
        <rFont val="Noto Sans"/>
        <family val="2"/>
      </rPr>
      <t xml:space="preserve">《食品安全国家标准 食品中</t>
    </r>
    <r>
      <rPr>
        <sz val="9"/>
        <rFont val="SimSun"/>
        <family val="0"/>
        <charset val="134"/>
      </rPr>
      <t xml:space="preserve">41</t>
    </r>
    <r>
      <rPr>
        <sz val="9"/>
        <rFont val="Noto Sans"/>
        <family val="2"/>
      </rPr>
      <t xml:space="preserve">种兽药最大残留限量》、农业农村部公告 第</t>
    </r>
    <r>
      <rPr>
        <sz val="9"/>
        <rFont val="SimSun"/>
        <family val="0"/>
        <charset val="134"/>
      </rPr>
      <t xml:space="preserve">250</t>
    </r>
    <r>
      <rPr>
        <sz val="9"/>
        <rFont val="Noto Sans"/>
        <family val="2"/>
      </rPr>
      <t xml:space="preserve">号《食品动物中禁止使用的药品及其他化合物清单》、</t>
    </r>
    <r>
      <rPr>
        <sz val="9"/>
        <rFont val="SimSun"/>
        <family val="0"/>
        <charset val="134"/>
      </rPr>
      <t xml:space="preserve">GB 31650-2019</t>
    </r>
    <r>
      <rPr>
        <sz val="9"/>
        <rFont val="Noto Sans"/>
        <family val="2"/>
      </rPr>
      <t xml:space="preserve">《食品安全国家标准 食品中兽药最大残留限量》等标准。</t>
    </r>
  </si>
  <si>
    <r>
      <rPr>
        <sz val="9"/>
        <rFont val="Noto Sans"/>
        <family val="2"/>
      </rPr>
      <t xml:space="preserve">多西环素║</t>
    </r>
    <r>
      <rPr>
        <sz val="9"/>
        <rFont val="SimSun"/>
        <family val="0"/>
        <charset val="134"/>
      </rPr>
      <t xml:space="preserve">45.4µg/kg║≤10µg/kg</t>
    </r>
  </si>
  <si>
    <t xml:space="preserve">4303250102452-S</t>
  </si>
  <si>
    <t xml:space="preserve">XBJ25430103564632060</t>
  </si>
  <si>
    <r>
      <rPr>
        <sz val="9"/>
        <rFont val="Noto Sans"/>
        <family val="2"/>
      </rPr>
      <t xml:space="preserve">多西环素║</t>
    </r>
    <r>
      <rPr>
        <sz val="9"/>
        <rFont val="SimSun"/>
        <family val="0"/>
        <charset val="134"/>
      </rPr>
      <t xml:space="preserve">483µg/kg║≤10µg/kg</t>
    </r>
  </si>
  <si>
    <t xml:space="preserve">4303250102463-S</t>
  </si>
  <si>
    <t xml:space="preserve">XBJ25430103564632325ZX</t>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长沙市创新高级中学有限公司</t>
  </si>
  <si>
    <r>
      <rPr>
        <sz val="10"/>
        <rFont val="Noto Sans"/>
        <family val="2"/>
      </rPr>
      <t xml:space="preserve">湖南省长沙市天心区暮云街道莲华村</t>
    </r>
    <r>
      <rPr>
        <sz val="10"/>
        <rFont val="宋体"/>
        <family val="0"/>
        <charset val="134"/>
      </rPr>
      <t xml:space="preserve">48</t>
    </r>
    <r>
      <rPr>
        <sz val="10"/>
        <rFont val="Noto Sans"/>
        <family val="2"/>
      </rPr>
      <t xml:space="preserve">号</t>
    </r>
  </si>
  <si>
    <r>
      <rPr>
        <sz val="9"/>
        <rFont val="SimSun"/>
        <family val="0"/>
        <charset val="134"/>
      </rPr>
      <t xml:space="preserve">GB 14934-2016</t>
    </r>
    <r>
      <rPr>
        <sz val="9"/>
        <rFont val="Noto Sans"/>
        <family val="2"/>
      </rPr>
      <t xml:space="preserve">《食品安全国家标准 消毒餐</t>
    </r>
    <r>
      <rPr>
        <sz val="9"/>
        <rFont val="SimSun"/>
        <family val="0"/>
        <charset val="134"/>
      </rPr>
      <t xml:space="preserve">(</t>
    </r>
    <r>
      <rPr>
        <sz val="9"/>
        <rFont val="Noto Sans"/>
        <family val="2"/>
      </rPr>
      <t xml:space="preserve">饮</t>
    </r>
    <r>
      <rPr>
        <sz val="9"/>
        <rFont val="SimSun"/>
        <family val="0"/>
        <charset val="134"/>
      </rPr>
      <t xml:space="preserve">)</t>
    </r>
    <r>
      <rPr>
        <sz val="9"/>
        <rFont val="Noto Sans"/>
        <family val="2"/>
      </rPr>
      <t xml:space="preserve">具》等标准。</t>
    </r>
  </si>
  <si>
    <r>
      <rPr>
        <sz val="9"/>
        <rFont val="Noto Sans"/>
        <family val="2"/>
      </rPr>
      <t xml:space="preserve">大肠菌群，阴离子合成洗涤剂</t>
    </r>
    <r>
      <rPr>
        <sz val="9"/>
        <rFont val="SimSun"/>
        <family val="0"/>
        <charset val="134"/>
      </rPr>
      <t xml:space="preserve">(</t>
    </r>
    <r>
      <rPr>
        <sz val="9"/>
        <rFont val="Noto Sans"/>
        <family val="2"/>
      </rPr>
      <t xml:space="preserve">以十二烷基苯磺酸钠计</t>
    </r>
    <r>
      <rPr>
        <sz val="9"/>
        <rFont val="SimSun"/>
        <family val="0"/>
        <charset val="134"/>
      </rPr>
      <t xml:space="preserve">)</t>
    </r>
  </si>
  <si>
    <r>
      <rPr>
        <sz val="9"/>
        <rFont val="Noto Sans"/>
        <family val="2"/>
      </rPr>
      <t xml:space="preserve">阴离子合成洗涤剂</t>
    </r>
    <r>
      <rPr>
        <sz val="9"/>
        <rFont val="SimSun"/>
        <family val="0"/>
        <charset val="134"/>
      </rPr>
      <t xml:space="preserve">(</t>
    </r>
    <r>
      <rPr>
        <sz val="9"/>
        <rFont val="Noto Sans"/>
        <family val="2"/>
      </rPr>
      <t xml:space="preserve">以十二烷基苯磺酸钠计</t>
    </r>
    <r>
      <rPr>
        <sz val="9"/>
        <rFont val="SimSun"/>
        <family val="0"/>
        <charset val="134"/>
      </rPr>
      <t xml:space="preserve">)║0.094mg/100cm²║</t>
    </r>
    <r>
      <rPr>
        <sz val="9"/>
        <rFont val="Noto Sans"/>
        <family val="2"/>
      </rPr>
      <t xml:space="preserve">不得检出</t>
    </r>
    <r>
      <rPr>
        <sz val="9"/>
        <rFont val="SimSun"/>
        <family val="0"/>
        <charset val="134"/>
      </rPr>
      <t xml:space="preserve">mg/100cm²</t>
    </r>
  </si>
  <si>
    <t xml:space="preserve">理化指标</t>
  </si>
  <si>
    <t xml:space="preserve">4303250203086-S</t>
  </si>
</sst>
</file>

<file path=xl/styles.xml><?xml version="1.0" encoding="utf-8"?>
<styleSheet xmlns="http://schemas.openxmlformats.org/spreadsheetml/2006/main">
  <numFmts count="2">
    <numFmt numFmtId="164" formatCode="General"/>
    <numFmt numFmtId="165" formatCode="yyyy\年m\月d\日;@"/>
  </numFmts>
  <fonts count="16">
    <font>
      <sz val="12"/>
      <name val="宋体"/>
      <family val="0"/>
      <charset val="134"/>
    </font>
    <font>
      <sz val="10"/>
      <name val="Arial"/>
      <family val="0"/>
    </font>
    <font>
      <sz val="10"/>
      <name val="Arial"/>
      <family val="0"/>
    </font>
    <font>
      <sz val="10"/>
      <name val="Arial"/>
      <family val="0"/>
    </font>
    <font>
      <sz val="11"/>
      <name val="Calibri"/>
      <family val="2"/>
    </font>
    <font>
      <sz val="22"/>
      <name val="Noto Sans"/>
      <family val="2"/>
    </font>
    <font>
      <sz val="22"/>
      <name val="黑体"/>
      <family val="3"/>
      <charset val="134"/>
    </font>
    <font>
      <b val="true"/>
      <sz val="10"/>
      <name val="Noto Sans"/>
      <family val="2"/>
    </font>
    <font>
      <b val="true"/>
      <sz val="10"/>
      <name val="等线"/>
      <family val="0"/>
      <charset val="134"/>
    </font>
    <font>
      <b val="true"/>
      <sz val="10"/>
      <name val="宋体"/>
      <family val="0"/>
      <charset val="134"/>
    </font>
    <font>
      <sz val="10"/>
      <name val="宋体"/>
      <family val="0"/>
      <charset val="134"/>
    </font>
    <font>
      <sz val="10"/>
      <name val="Noto Sans"/>
      <family val="2"/>
    </font>
    <font>
      <b val="true"/>
      <sz val="22"/>
      <name val="Noto Sans"/>
      <family val="2"/>
    </font>
    <font>
      <b val="true"/>
      <sz val="22"/>
      <name val="宋体"/>
      <family val="0"/>
      <charset val="134"/>
    </font>
    <font>
      <sz val="9"/>
      <name val="SimSun"/>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sheetData>
    <row r="1" customFormat="false" ht="27"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4.25" hidden="false" customHeight="true" outlineLevel="0" collapsed="false">
      <c r="A2" s="2" t="s">
        <v>1</v>
      </c>
      <c r="B2" s="2"/>
      <c r="C2" s="2"/>
      <c r="D2" s="2"/>
      <c r="E2" s="2"/>
      <c r="F2" s="2"/>
      <c r="G2" s="2"/>
      <c r="H2" s="2"/>
      <c r="I2" s="2"/>
      <c r="J2" s="2"/>
      <c r="K2" s="2"/>
      <c r="L2" s="2"/>
      <c r="M2" s="2"/>
      <c r="N2" s="2"/>
      <c r="O2" s="2"/>
      <c r="P2" s="2"/>
      <c r="Q2" s="2"/>
      <c r="R2" s="2"/>
      <c r="S2" s="2"/>
      <c r="T2" s="2"/>
    </row>
    <row r="3" customFormat="false" ht="48" hidden="false" customHeight="false" outlineLevel="0" collapsed="false">
      <c r="A3" s="3" t="s">
        <v>2</v>
      </c>
      <c r="B3" s="4" t="s">
        <v>3</v>
      </c>
      <c r="C3" s="3" t="s">
        <v>4</v>
      </c>
      <c r="D3" s="3" t="s">
        <v>5</v>
      </c>
      <c r="E3" s="3" t="s">
        <v>6</v>
      </c>
      <c r="F3" s="5" t="s">
        <v>7</v>
      </c>
      <c r="G3" s="4" t="s">
        <v>8</v>
      </c>
      <c r="H3" s="3" t="s">
        <v>9</v>
      </c>
      <c r="I3" s="3" t="s">
        <v>10</v>
      </c>
      <c r="J3" s="3" t="s">
        <v>11</v>
      </c>
      <c r="K3" s="3" t="s">
        <v>12</v>
      </c>
      <c r="L3" s="3" t="s">
        <v>13</v>
      </c>
      <c r="M3" s="3" t="s">
        <v>14</v>
      </c>
      <c r="N3" s="3" t="s">
        <v>15</v>
      </c>
      <c r="O3" s="3" t="s">
        <v>16</v>
      </c>
      <c r="P3" s="3" t="s">
        <v>17</v>
      </c>
      <c r="Q3" s="4" t="s">
        <v>18</v>
      </c>
      <c r="R3" s="3" t="s">
        <v>19</v>
      </c>
      <c r="S3" s="3" t="s">
        <v>20</v>
      </c>
      <c r="T3" s="3" t="s">
        <v>21</v>
      </c>
    </row>
    <row r="4" s="11" customFormat="true" ht="72" hidden="false" customHeight="false" outlineLevel="0" collapsed="false">
      <c r="A4" s="6" t="n">
        <v>1</v>
      </c>
      <c r="B4" s="7" t="s">
        <v>22</v>
      </c>
      <c r="C4" s="8" t="s">
        <v>23</v>
      </c>
      <c r="D4" s="6" t="s">
        <v>24</v>
      </c>
      <c r="E4" s="6" t="s">
        <v>24</v>
      </c>
      <c r="F4" s="9" t="s">
        <v>25</v>
      </c>
      <c r="G4" s="10" t="s">
        <v>26</v>
      </c>
      <c r="H4" s="6" t="s">
        <v>24</v>
      </c>
      <c r="I4" s="6" t="s">
        <v>24</v>
      </c>
      <c r="J4" s="8" t="s">
        <v>27</v>
      </c>
      <c r="K4" s="8" t="s">
        <v>28</v>
      </c>
      <c r="L4" s="6" t="s">
        <v>25</v>
      </c>
      <c r="M4" s="6" t="s">
        <v>29</v>
      </c>
      <c r="N4" s="8" t="s">
        <v>30</v>
      </c>
      <c r="O4" s="6" t="s">
        <v>31</v>
      </c>
      <c r="P4" s="6" t="s">
        <v>32</v>
      </c>
      <c r="Q4" s="10" t="s">
        <v>33</v>
      </c>
      <c r="R4" s="8" t="s">
        <v>34</v>
      </c>
      <c r="S4" s="8" t="s">
        <v>35</v>
      </c>
      <c r="T4" s="6"/>
    </row>
    <row r="5" s="11" customFormat="true" ht="72" hidden="false" customHeight="false" outlineLevel="0" collapsed="false">
      <c r="A5" s="6" t="n">
        <v>2</v>
      </c>
      <c r="B5" s="7" t="s">
        <v>36</v>
      </c>
      <c r="C5" s="8" t="s">
        <v>23</v>
      </c>
      <c r="D5" s="6" t="s">
        <v>24</v>
      </c>
      <c r="E5" s="6" t="s">
        <v>24</v>
      </c>
      <c r="F5" s="9" t="s">
        <v>25</v>
      </c>
      <c r="G5" s="10" t="s">
        <v>26</v>
      </c>
      <c r="H5" s="8" t="s">
        <v>37</v>
      </c>
      <c r="I5" s="8" t="s">
        <v>37</v>
      </c>
      <c r="J5" s="8" t="s">
        <v>38</v>
      </c>
      <c r="K5" s="8" t="s">
        <v>39</v>
      </c>
      <c r="L5" s="6" t="s">
        <v>25</v>
      </c>
      <c r="M5" s="6" t="s">
        <v>29</v>
      </c>
      <c r="N5" s="8" t="s">
        <v>30</v>
      </c>
      <c r="O5" s="6" t="s">
        <v>40</v>
      </c>
      <c r="P5" s="6" t="s">
        <v>32</v>
      </c>
      <c r="Q5" s="10" t="s">
        <v>33</v>
      </c>
      <c r="R5" s="8" t="s">
        <v>34</v>
      </c>
      <c r="S5" s="8" t="s">
        <v>35</v>
      </c>
      <c r="T5" s="6"/>
    </row>
    <row r="6" s="11" customFormat="true" ht="72" hidden="false" customHeight="false" outlineLevel="0" collapsed="false">
      <c r="A6" s="6" t="n">
        <v>3</v>
      </c>
      <c r="B6" s="7" t="s">
        <v>41</v>
      </c>
      <c r="C6" s="8" t="s">
        <v>23</v>
      </c>
      <c r="D6" s="6" t="s">
        <v>24</v>
      </c>
      <c r="E6" s="6" t="s">
        <v>24</v>
      </c>
      <c r="F6" s="9" t="s">
        <v>25</v>
      </c>
      <c r="G6" s="10" t="s">
        <v>26</v>
      </c>
      <c r="H6" s="8" t="s">
        <v>37</v>
      </c>
      <c r="I6" s="8" t="s">
        <v>37</v>
      </c>
      <c r="J6" s="8" t="s">
        <v>42</v>
      </c>
      <c r="K6" s="8" t="s">
        <v>43</v>
      </c>
      <c r="L6" s="6" t="s">
        <v>25</v>
      </c>
      <c r="M6" s="6" t="s">
        <v>29</v>
      </c>
      <c r="N6" s="8" t="s">
        <v>30</v>
      </c>
      <c r="O6" s="6" t="s">
        <v>44</v>
      </c>
      <c r="P6" s="6" t="s">
        <v>32</v>
      </c>
      <c r="Q6" s="10" t="s">
        <v>33</v>
      </c>
      <c r="R6" s="8" t="s">
        <v>34</v>
      </c>
      <c r="S6" s="8" t="s">
        <v>35</v>
      </c>
      <c r="T6" s="6"/>
    </row>
    <row r="7" s="11" customFormat="true" ht="72" hidden="false" customHeight="false" outlineLevel="0" collapsed="false">
      <c r="A7" s="6" t="n">
        <v>4</v>
      </c>
      <c r="B7" s="7" t="s">
        <v>45</v>
      </c>
      <c r="C7" s="8" t="s">
        <v>46</v>
      </c>
      <c r="D7" s="6" t="s">
        <v>24</v>
      </c>
      <c r="E7" s="6" t="s">
        <v>24</v>
      </c>
      <c r="F7" s="9" t="s">
        <v>25</v>
      </c>
      <c r="G7" s="10" t="s">
        <v>26</v>
      </c>
      <c r="H7" s="8" t="s">
        <v>37</v>
      </c>
      <c r="I7" s="8" t="s">
        <v>37</v>
      </c>
      <c r="J7" s="8" t="s">
        <v>42</v>
      </c>
      <c r="K7" s="8" t="s">
        <v>43</v>
      </c>
      <c r="L7" s="6" t="s">
        <v>25</v>
      </c>
      <c r="M7" s="6" t="s">
        <v>29</v>
      </c>
      <c r="N7" s="8" t="s">
        <v>30</v>
      </c>
      <c r="O7" s="6" t="s">
        <v>47</v>
      </c>
      <c r="P7" s="6" t="s">
        <v>32</v>
      </c>
      <c r="Q7" s="10" t="s">
        <v>33</v>
      </c>
      <c r="R7" s="8" t="s">
        <v>34</v>
      </c>
      <c r="S7" s="8" t="s">
        <v>35</v>
      </c>
      <c r="T7" s="6"/>
    </row>
    <row r="8" s="11" customFormat="true" ht="72" hidden="false" customHeight="false" outlineLevel="0" collapsed="false">
      <c r="A8" s="6" t="n">
        <v>5</v>
      </c>
      <c r="B8" s="7" t="s">
        <v>48</v>
      </c>
      <c r="C8" s="8" t="s">
        <v>23</v>
      </c>
      <c r="D8" s="6" t="s">
        <v>24</v>
      </c>
      <c r="E8" s="6" t="s">
        <v>24</v>
      </c>
      <c r="F8" s="9" t="s">
        <v>49</v>
      </c>
      <c r="G8" s="10" t="s">
        <v>26</v>
      </c>
      <c r="H8" s="6" t="s">
        <v>24</v>
      </c>
      <c r="I8" s="6" t="s">
        <v>24</v>
      </c>
      <c r="J8" s="8" t="s">
        <v>50</v>
      </c>
      <c r="K8" s="8" t="s">
        <v>51</v>
      </c>
      <c r="L8" s="6" t="s">
        <v>49</v>
      </c>
      <c r="M8" s="6" t="s">
        <v>29</v>
      </c>
      <c r="N8" s="8" t="s">
        <v>30</v>
      </c>
      <c r="O8" s="6" t="s">
        <v>52</v>
      </c>
      <c r="P8" s="6" t="s">
        <v>32</v>
      </c>
      <c r="Q8" s="10" t="s">
        <v>33</v>
      </c>
      <c r="R8" s="8" t="s">
        <v>34</v>
      </c>
      <c r="S8" s="8" t="s">
        <v>35</v>
      </c>
      <c r="T8" s="6"/>
    </row>
    <row r="9" s="11" customFormat="true" ht="72" hidden="false" customHeight="false" outlineLevel="0" collapsed="false">
      <c r="A9" s="6" t="n">
        <v>6</v>
      </c>
      <c r="B9" s="7" t="s">
        <v>53</v>
      </c>
      <c r="C9" s="8" t="s">
        <v>23</v>
      </c>
      <c r="D9" s="6" t="s">
        <v>24</v>
      </c>
      <c r="E9" s="6" t="s">
        <v>24</v>
      </c>
      <c r="F9" s="9" t="s">
        <v>49</v>
      </c>
      <c r="G9" s="10" t="s">
        <v>26</v>
      </c>
      <c r="H9" s="6" t="s">
        <v>24</v>
      </c>
      <c r="I9" s="6" t="s">
        <v>24</v>
      </c>
      <c r="J9" s="8" t="s">
        <v>54</v>
      </c>
      <c r="K9" s="8" t="s">
        <v>55</v>
      </c>
      <c r="L9" s="6" t="s">
        <v>49</v>
      </c>
      <c r="M9" s="6" t="s">
        <v>29</v>
      </c>
      <c r="N9" s="8" t="s">
        <v>30</v>
      </c>
      <c r="O9" s="6" t="s">
        <v>56</v>
      </c>
      <c r="P9" s="6" t="s">
        <v>32</v>
      </c>
      <c r="Q9" s="10" t="s">
        <v>33</v>
      </c>
      <c r="R9" s="8" t="s">
        <v>34</v>
      </c>
      <c r="S9" s="8" t="s">
        <v>35</v>
      </c>
      <c r="T9" s="6"/>
    </row>
    <row r="10" s="11" customFormat="true" ht="72" hidden="false" customHeight="false" outlineLevel="0" collapsed="false">
      <c r="A10" s="6" t="n">
        <v>7</v>
      </c>
      <c r="B10" s="7" t="s">
        <v>57</v>
      </c>
      <c r="C10" s="8" t="s">
        <v>23</v>
      </c>
      <c r="D10" s="6" t="s">
        <v>24</v>
      </c>
      <c r="E10" s="6" t="s">
        <v>24</v>
      </c>
      <c r="F10" s="9" t="s">
        <v>49</v>
      </c>
      <c r="G10" s="10" t="s">
        <v>26</v>
      </c>
      <c r="H10" s="6" t="s">
        <v>24</v>
      </c>
      <c r="I10" s="6" t="s">
        <v>24</v>
      </c>
      <c r="J10" s="8" t="s">
        <v>58</v>
      </c>
      <c r="K10" s="8" t="s">
        <v>59</v>
      </c>
      <c r="L10" s="6" t="s">
        <v>49</v>
      </c>
      <c r="M10" s="6" t="s">
        <v>29</v>
      </c>
      <c r="N10" s="8" t="s">
        <v>30</v>
      </c>
      <c r="O10" s="6" t="s">
        <v>60</v>
      </c>
      <c r="P10" s="6" t="s">
        <v>32</v>
      </c>
      <c r="Q10" s="10" t="s">
        <v>33</v>
      </c>
      <c r="R10" s="8" t="s">
        <v>34</v>
      </c>
      <c r="S10" s="8" t="s">
        <v>35</v>
      </c>
      <c r="T10" s="6"/>
    </row>
    <row r="11" s="11" customFormat="true" ht="72" hidden="false" customHeight="false" outlineLevel="0" collapsed="false">
      <c r="A11" s="6" t="n">
        <v>8</v>
      </c>
      <c r="B11" s="7" t="s">
        <v>61</v>
      </c>
      <c r="C11" s="8" t="s">
        <v>23</v>
      </c>
      <c r="D11" s="6" t="s">
        <v>24</v>
      </c>
      <c r="E11" s="6" t="s">
        <v>24</v>
      </c>
      <c r="F11" s="9" t="s">
        <v>49</v>
      </c>
      <c r="G11" s="10" t="s">
        <v>26</v>
      </c>
      <c r="H11" s="6" t="s">
        <v>24</v>
      </c>
      <c r="I11" s="6" t="s">
        <v>24</v>
      </c>
      <c r="J11" s="8" t="s">
        <v>62</v>
      </c>
      <c r="K11" s="8" t="s">
        <v>63</v>
      </c>
      <c r="L11" s="6" t="s">
        <v>49</v>
      </c>
      <c r="M11" s="6" t="s">
        <v>29</v>
      </c>
      <c r="N11" s="8" t="s">
        <v>30</v>
      </c>
      <c r="O11" s="6" t="s">
        <v>64</v>
      </c>
      <c r="P11" s="6" t="s">
        <v>32</v>
      </c>
      <c r="Q11" s="10" t="s">
        <v>33</v>
      </c>
      <c r="R11" s="8" t="s">
        <v>34</v>
      </c>
      <c r="S11" s="8" t="s">
        <v>35</v>
      </c>
      <c r="T11" s="6"/>
    </row>
    <row r="12" s="11" customFormat="true" ht="96" hidden="false" customHeight="false" outlineLevel="0" collapsed="false">
      <c r="A12" s="6" t="n">
        <v>9</v>
      </c>
      <c r="B12" s="7" t="s">
        <v>65</v>
      </c>
      <c r="C12" s="8" t="s">
        <v>23</v>
      </c>
      <c r="D12" s="6" t="s">
        <v>24</v>
      </c>
      <c r="E12" s="6" t="s">
        <v>24</v>
      </c>
      <c r="F12" s="9" t="s">
        <v>49</v>
      </c>
      <c r="G12" s="10" t="s">
        <v>26</v>
      </c>
      <c r="H12" s="6" t="s">
        <v>24</v>
      </c>
      <c r="I12" s="6" t="s">
        <v>24</v>
      </c>
      <c r="J12" s="8" t="s">
        <v>66</v>
      </c>
      <c r="K12" s="8" t="s">
        <v>67</v>
      </c>
      <c r="L12" s="6" t="s">
        <v>49</v>
      </c>
      <c r="M12" s="6" t="s">
        <v>29</v>
      </c>
      <c r="N12" s="8" t="s">
        <v>30</v>
      </c>
      <c r="O12" s="6" t="s">
        <v>68</v>
      </c>
      <c r="P12" s="6" t="s">
        <v>32</v>
      </c>
      <c r="Q12" s="10" t="s">
        <v>33</v>
      </c>
      <c r="R12" s="8" t="s">
        <v>34</v>
      </c>
      <c r="S12" s="8" t="s">
        <v>35</v>
      </c>
      <c r="T12" s="6"/>
    </row>
    <row r="13" s="11" customFormat="true" ht="252" hidden="false" customHeight="false" outlineLevel="0" collapsed="false">
      <c r="A13" s="6" t="n">
        <v>10</v>
      </c>
      <c r="B13" s="7" t="s">
        <v>69</v>
      </c>
      <c r="C13" s="8" t="s">
        <v>70</v>
      </c>
      <c r="D13" s="6" t="s">
        <v>24</v>
      </c>
      <c r="E13" s="6" t="s">
        <v>24</v>
      </c>
      <c r="F13" s="9" t="s">
        <v>71</v>
      </c>
      <c r="G13" s="10" t="s">
        <v>72</v>
      </c>
      <c r="H13" s="6" t="s">
        <v>24</v>
      </c>
      <c r="I13" s="6" t="s">
        <v>24</v>
      </c>
      <c r="J13" s="8" t="s">
        <v>73</v>
      </c>
      <c r="K13" s="8" t="s">
        <v>74</v>
      </c>
      <c r="L13" s="6" t="s">
        <v>49</v>
      </c>
      <c r="M13" s="8" t="s">
        <v>75</v>
      </c>
      <c r="N13" s="8" t="s">
        <v>76</v>
      </c>
      <c r="O13" s="6" t="s">
        <v>77</v>
      </c>
      <c r="P13" s="6" t="s">
        <v>32</v>
      </c>
      <c r="Q13" s="10" t="s">
        <v>33</v>
      </c>
      <c r="R13" s="8" t="s">
        <v>34</v>
      </c>
      <c r="S13" s="8" t="s">
        <v>35</v>
      </c>
      <c r="T13" s="6"/>
    </row>
    <row r="14" s="11" customFormat="true" ht="84" hidden="false" customHeight="false" outlineLevel="0" collapsed="false">
      <c r="A14" s="6" t="n">
        <v>11</v>
      </c>
      <c r="B14" s="7" t="s">
        <v>78</v>
      </c>
      <c r="C14" s="8" t="s">
        <v>23</v>
      </c>
      <c r="D14" s="6" t="s">
        <v>24</v>
      </c>
      <c r="E14" s="6" t="s">
        <v>24</v>
      </c>
      <c r="F14" s="9" t="s">
        <v>79</v>
      </c>
      <c r="G14" s="10" t="s">
        <v>26</v>
      </c>
      <c r="H14" s="6" t="s">
        <v>24</v>
      </c>
      <c r="I14" s="6" t="s">
        <v>24</v>
      </c>
      <c r="J14" s="8" t="s">
        <v>80</v>
      </c>
      <c r="K14" s="8" t="s">
        <v>81</v>
      </c>
      <c r="L14" s="6" t="s">
        <v>79</v>
      </c>
      <c r="M14" s="6" t="s">
        <v>29</v>
      </c>
      <c r="N14" s="8" t="s">
        <v>30</v>
      </c>
      <c r="O14" s="6" t="s">
        <v>82</v>
      </c>
      <c r="P14" s="6" t="s">
        <v>32</v>
      </c>
      <c r="Q14" s="10" t="s">
        <v>33</v>
      </c>
      <c r="R14" s="8" t="s">
        <v>34</v>
      </c>
      <c r="S14" s="8" t="s">
        <v>35</v>
      </c>
      <c r="T14" s="6"/>
    </row>
    <row r="15" s="11" customFormat="true" ht="72" hidden="false" customHeight="false" outlineLevel="0" collapsed="false">
      <c r="A15" s="6" t="n">
        <v>12</v>
      </c>
      <c r="B15" s="7" t="s">
        <v>83</v>
      </c>
      <c r="C15" s="8" t="s">
        <v>23</v>
      </c>
      <c r="D15" s="6" t="s">
        <v>24</v>
      </c>
      <c r="E15" s="6" t="s">
        <v>24</v>
      </c>
      <c r="F15" s="9" t="s">
        <v>79</v>
      </c>
      <c r="G15" s="10" t="s">
        <v>26</v>
      </c>
      <c r="H15" s="6" t="s">
        <v>24</v>
      </c>
      <c r="I15" s="6" t="s">
        <v>24</v>
      </c>
      <c r="J15" s="8" t="s">
        <v>84</v>
      </c>
      <c r="K15" s="8" t="s">
        <v>85</v>
      </c>
      <c r="L15" s="6" t="s">
        <v>79</v>
      </c>
      <c r="M15" s="6" t="s">
        <v>29</v>
      </c>
      <c r="N15" s="8" t="s">
        <v>30</v>
      </c>
      <c r="O15" s="6" t="s">
        <v>86</v>
      </c>
      <c r="P15" s="6" t="s">
        <v>32</v>
      </c>
      <c r="Q15" s="10" t="s">
        <v>33</v>
      </c>
      <c r="R15" s="8" t="s">
        <v>34</v>
      </c>
      <c r="S15" s="8" t="s">
        <v>35</v>
      </c>
      <c r="T15" s="6"/>
    </row>
    <row r="16" s="11" customFormat="true" ht="72" hidden="false" customHeight="false" outlineLevel="0" collapsed="false">
      <c r="A16" s="6" t="n">
        <v>13</v>
      </c>
      <c r="B16" s="7" t="s">
        <v>87</v>
      </c>
      <c r="C16" s="8" t="s">
        <v>23</v>
      </c>
      <c r="D16" s="6" t="s">
        <v>24</v>
      </c>
      <c r="E16" s="6" t="s">
        <v>24</v>
      </c>
      <c r="F16" s="9" t="s">
        <v>79</v>
      </c>
      <c r="G16" s="10" t="s">
        <v>26</v>
      </c>
      <c r="H16" s="6" t="s">
        <v>24</v>
      </c>
      <c r="I16" s="6" t="s">
        <v>24</v>
      </c>
      <c r="J16" s="8" t="s">
        <v>88</v>
      </c>
      <c r="K16" s="8" t="s">
        <v>89</v>
      </c>
      <c r="L16" s="6" t="s">
        <v>79</v>
      </c>
      <c r="M16" s="6" t="s">
        <v>29</v>
      </c>
      <c r="N16" s="8" t="s">
        <v>30</v>
      </c>
      <c r="O16" s="6" t="s">
        <v>90</v>
      </c>
      <c r="P16" s="6" t="s">
        <v>32</v>
      </c>
      <c r="Q16" s="10" t="s">
        <v>33</v>
      </c>
      <c r="R16" s="8" t="s">
        <v>34</v>
      </c>
      <c r="S16" s="8" t="s">
        <v>35</v>
      </c>
      <c r="T16" s="6"/>
    </row>
    <row r="17" s="11" customFormat="true" ht="72" hidden="false" customHeight="false" outlineLevel="0" collapsed="false">
      <c r="A17" s="6" t="n">
        <v>14</v>
      </c>
      <c r="B17" s="7" t="s">
        <v>91</v>
      </c>
      <c r="C17" s="8" t="s">
        <v>92</v>
      </c>
      <c r="D17" s="6" t="s">
        <v>24</v>
      </c>
      <c r="E17" s="6" t="s">
        <v>24</v>
      </c>
      <c r="F17" s="9" t="s">
        <v>79</v>
      </c>
      <c r="G17" s="10" t="s">
        <v>26</v>
      </c>
      <c r="H17" s="6" t="s">
        <v>24</v>
      </c>
      <c r="I17" s="6" t="s">
        <v>24</v>
      </c>
      <c r="J17" s="8" t="s">
        <v>93</v>
      </c>
      <c r="K17" s="8" t="s">
        <v>94</v>
      </c>
      <c r="L17" s="6" t="s">
        <v>79</v>
      </c>
      <c r="M17" s="6" t="s">
        <v>29</v>
      </c>
      <c r="N17" s="8" t="s">
        <v>30</v>
      </c>
      <c r="O17" s="6" t="s">
        <v>95</v>
      </c>
      <c r="P17" s="6" t="s">
        <v>32</v>
      </c>
      <c r="Q17" s="10" t="s">
        <v>33</v>
      </c>
      <c r="R17" s="8" t="s">
        <v>34</v>
      </c>
      <c r="S17" s="8" t="s">
        <v>35</v>
      </c>
      <c r="T17" s="6"/>
    </row>
    <row r="18" s="11" customFormat="true" ht="84" hidden="false" customHeight="false" outlineLevel="0" collapsed="false">
      <c r="A18" s="6" t="n">
        <v>15</v>
      </c>
      <c r="B18" s="7" t="s">
        <v>96</v>
      </c>
      <c r="C18" s="8" t="s">
        <v>23</v>
      </c>
      <c r="D18" s="6" t="s">
        <v>24</v>
      </c>
      <c r="E18" s="6" t="s">
        <v>24</v>
      </c>
      <c r="F18" s="9" t="s">
        <v>79</v>
      </c>
      <c r="G18" s="10" t="s">
        <v>26</v>
      </c>
      <c r="H18" s="6" t="s">
        <v>24</v>
      </c>
      <c r="I18" s="6" t="s">
        <v>24</v>
      </c>
      <c r="J18" s="8" t="s">
        <v>97</v>
      </c>
      <c r="K18" s="8" t="s">
        <v>98</v>
      </c>
      <c r="L18" s="6" t="s">
        <v>79</v>
      </c>
      <c r="M18" s="6" t="s">
        <v>29</v>
      </c>
      <c r="N18" s="8" t="s">
        <v>30</v>
      </c>
      <c r="O18" s="6" t="s">
        <v>99</v>
      </c>
      <c r="P18" s="6" t="s">
        <v>32</v>
      </c>
      <c r="Q18" s="10" t="s">
        <v>33</v>
      </c>
      <c r="R18" s="8" t="s">
        <v>34</v>
      </c>
      <c r="S18" s="8" t="s">
        <v>35</v>
      </c>
      <c r="T18" s="6"/>
    </row>
    <row r="19" s="11" customFormat="true" ht="72" hidden="false" customHeight="false" outlineLevel="0" collapsed="false">
      <c r="A19" s="6" t="n">
        <v>16</v>
      </c>
      <c r="B19" s="7" t="s">
        <v>100</v>
      </c>
      <c r="C19" s="8" t="s">
        <v>23</v>
      </c>
      <c r="D19" s="6" t="s">
        <v>24</v>
      </c>
      <c r="E19" s="6" t="s">
        <v>24</v>
      </c>
      <c r="F19" s="9" t="s">
        <v>101</v>
      </c>
      <c r="G19" s="10" t="s">
        <v>26</v>
      </c>
      <c r="H19" s="6" t="s">
        <v>24</v>
      </c>
      <c r="I19" s="6" t="s">
        <v>24</v>
      </c>
      <c r="J19" s="8" t="s">
        <v>102</v>
      </c>
      <c r="K19" s="8" t="s">
        <v>103</v>
      </c>
      <c r="L19" s="6" t="s">
        <v>101</v>
      </c>
      <c r="M19" s="6" t="s">
        <v>104</v>
      </c>
      <c r="N19" s="8" t="s">
        <v>105</v>
      </c>
      <c r="O19" s="6" t="s">
        <v>106</v>
      </c>
      <c r="P19" s="6" t="s">
        <v>32</v>
      </c>
      <c r="Q19" s="10" t="s">
        <v>33</v>
      </c>
      <c r="R19" s="8" t="s">
        <v>34</v>
      </c>
      <c r="S19" s="8" t="s">
        <v>35</v>
      </c>
      <c r="T19" s="6"/>
    </row>
    <row r="20" s="11" customFormat="true" ht="72" hidden="false" customHeight="false" outlineLevel="0" collapsed="false">
      <c r="A20" s="6" t="n">
        <v>17</v>
      </c>
      <c r="B20" s="7" t="s">
        <v>107</v>
      </c>
      <c r="C20" s="8" t="s">
        <v>23</v>
      </c>
      <c r="D20" s="6" t="s">
        <v>24</v>
      </c>
      <c r="E20" s="6" t="s">
        <v>24</v>
      </c>
      <c r="F20" s="9" t="s">
        <v>101</v>
      </c>
      <c r="G20" s="10" t="s">
        <v>26</v>
      </c>
      <c r="H20" s="6" t="s">
        <v>24</v>
      </c>
      <c r="I20" s="6" t="s">
        <v>24</v>
      </c>
      <c r="J20" s="8" t="s">
        <v>108</v>
      </c>
      <c r="K20" s="8" t="s">
        <v>109</v>
      </c>
      <c r="L20" s="6" t="s">
        <v>101</v>
      </c>
      <c r="M20" s="6" t="s">
        <v>104</v>
      </c>
      <c r="N20" s="8" t="s">
        <v>105</v>
      </c>
      <c r="O20" s="6" t="s">
        <v>110</v>
      </c>
      <c r="P20" s="6" t="s">
        <v>32</v>
      </c>
      <c r="Q20" s="10" t="s">
        <v>33</v>
      </c>
      <c r="R20" s="8" t="s">
        <v>34</v>
      </c>
      <c r="S20" s="8" t="s">
        <v>35</v>
      </c>
      <c r="T20" s="6"/>
    </row>
    <row r="21" s="11" customFormat="true" ht="72" hidden="false" customHeight="false" outlineLevel="0" collapsed="false">
      <c r="A21" s="6" t="n">
        <v>18</v>
      </c>
      <c r="B21" s="7" t="s">
        <v>111</v>
      </c>
      <c r="C21" s="8" t="s">
        <v>23</v>
      </c>
      <c r="D21" s="6" t="s">
        <v>24</v>
      </c>
      <c r="E21" s="6" t="s">
        <v>24</v>
      </c>
      <c r="F21" s="9" t="s">
        <v>101</v>
      </c>
      <c r="G21" s="10" t="s">
        <v>26</v>
      </c>
      <c r="H21" s="6" t="s">
        <v>24</v>
      </c>
      <c r="I21" s="6" t="s">
        <v>24</v>
      </c>
      <c r="J21" s="8" t="s">
        <v>112</v>
      </c>
      <c r="K21" s="8" t="s">
        <v>113</v>
      </c>
      <c r="L21" s="6" t="s">
        <v>101</v>
      </c>
      <c r="M21" s="6" t="s">
        <v>104</v>
      </c>
      <c r="N21" s="8" t="s">
        <v>105</v>
      </c>
      <c r="O21" s="6" t="s">
        <v>114</v>
      </c>
      <c r="P21" s="6" t="s">
        <v>32</v>
      </c>
      <c r="Q21" s="10" t="s">
        <v>33</v>
      </c>
      <c r="R21" s="8" t="s">
        <v>34</v>
      </c>
      <c r="S21" s="8" t="s">
        <v>35</v>
      </c>
      <c r="T21" s="6"/>
    </row>
    <row r="22" s="11" customFormat="true" ht="72" hidden="false" customHeight="false" outlineLevel="0" collapsed="false">
      <c r="A22" s="6" t="n">
        <v>19</v>
      </c>
      <c r="B22" s="7" t="s">
        <v>115</v>
      </c>
      <c r="C22" s="8" t="s">
        <v>46</v>
      </c>
      <c r="D22" s="6" t="s">
        <v>24</v>
      </c>
      <c r="E22" s="6" t="s">
        <v>24</v>
      </c>
      <c r="F22" s="9" t="s">
        <v>101</v>
      </c>
      <c r="G22" s="10" t="s">
        <v>26</v>
      </c>
      <c r="H22" s="6" t="s">
        <v>24</v>
      </c>
      <c r="I22" s="6" t="s">
        <v>24</v>
      </c>
      <c r="J22" s="8" t="s">
        <v>112</v>
      </c>
      <c r="K22" s="8" t="s">
        <v>113</v>
      </c>
      <c r="L22" s="6" t="s">
        <v>101</v>
      </c>
      <c r="M22" s="6" t="s">
        <v>104</v>
      </c>
      <c r="N22" s="8" t="s">
        <v>105</v>
      </c>
      <c r="O22" s="6" t="s">
        <v>116</v>
      </c>
      <c r="P22" s="6" t="s">
        <v>32</v>
      </c>
      <c r="Q22" s="10" t="s">
        <v>33</v>
      </c>
      <c r="R22" s="8" t="s">
        <v>34</v>
      </c>
      <c r="S22" s="8" t="s">
        <v>35</v>
      </c>
      <c r="T22" s="6"/>
    </row>
    <row r="23" s="11" customFormat="true" ht="72" hidden="false" customHeight="false" outlineLevel="0" collapsed="false">
      <c r="A23" s="6" t="n">
        <v>20</v>
      </c>
      <c r="B23" s="7" t="s">
        <v>117</v>
      </c>
      <c r="C23" s="8" t="s">
        <v>23</v>
      </c>
      <c r="D23" s="6" t="s">
        <v>24</v>
      </c>
      <c r="E23" s="6" t="s">
        <v>24</v>
      </c>
      <c r="F23" s="9" t="s">
        <v>118</v>
      </c>
      <c r="G23" s="10" t="s">
        <v>26</v>
      </c>
      <c r="H23" s="6" t="s">
        <v>24</v>
      </c>
      <c r="I23" s="6" t="s">
        <v>24</v>
      </c>
      <c r="J23" s="8" t="s">
        <v>119</v>
      </c>
      <c r="K23" s="8" t="s">
        <v>120</v>
      </c>
      <c r="L23" s="6" t="s">
        <v>118</v>
      </c>
      <c r="M23" s="6" t="s">
        <v>29</v>
      </c>
      <c r="N23" s="8" t="s">
        <v>30</v>
      </c>
      <c r="O23" s="6" t="s">
        <v>121</v>
      </c>
      <c r="P23" s="6" t="s">
        <v>32</v>
      </c>
      <c r="Q23" s="10" t="s">
        <v>33</v>
      </c>
      <c r="R23" s="8" t="s">
        <v>34</v>
      </c>
      <c r="S23" s="8" t="s">
        <v>35</v>
      </c>
      <c r="T23" s="6"/>
    </row>
    <row r="24" s="11" customFormat="true" ht="72" hidden="false" customHeight="false" outlineLevel="0" collapsed="false">
      <c r="A24" s="6" t="n">
        <v>21</v>
      </c>
      <c r="B24" s="7" t="s">
        <v>122</v>
      </c>
      <c r="C24" s="8" t="s">
        <v>46</v>
      </c>
      <c r="D24" s="6" t="s">
        <v>24</v>
      </c>
      <c r="E24" s="6" t="s">
        <v>24</v>
      </c>
      <c r="F24" s="9" t="s">
        <v>118</v>
      </c>
      <c r="G24" s="10" t="s">
        <v>26</v>
      </c>
      <c r="H24" s="6" t="s">
        <v>24</v>
      </c>
      <c r="I24" s="6" t="s">
        <v>24</v>
      </c>
      <c r="J24" s="8" t="s">
        <v>119</v>
      </c>
      <c r="K24" s="8" t="s">
        <v>120</v>
      </c>
      <c r="L24" s="6" t="s">
        <v>118</v>
      </c>
      <c r="M24" s="6" t="s">
        <v>29</v>
      </c>
      <c r="N24" s="8" t="s">
        <v>30</v>
      </c>
      <c r="O24" s="6" t="s">
        <v>123</v>
      </c>
      <c r="P24" s="6" t="s">
        <v>32</v>
      </c>
      <c r="Q24" s="10" t="s">
        <v>33</v>
      </c>
      <c r="R24" s="8" t="s">
        <v>34</v>
      </c>
      <c r="S24" s="8" t="s">
        <v>35</v>
      </c>
      <c r="T24" s="6"/>
    </row>
    <row r="25" s="11" customFormat="true" ht="84" hidden="false" customHeight="false" outlineLevel="0" collapsed="false">
      <c r="A25" s="6" t="n">
        <v>22</v>
      </c>
      <c r="B25" s="7" t="s">
        <v>124</v>
      </c>
      <c r="C25" s="8" t="s">
        <v>23</v>
      </c>
      <c r="D25" s="6" t="s">
        <v>24</v>
      </c>
      <c r="E25" s="6" t="s">
        <v>24</v>
      </c>
      <c r="F25" s="9" t="s">
        <v>118</v>
      </c>
      <c r="G25" s="10" t="s">
        <v>26</v>
      </c>
      <c r="H25" s="6" t="s">
        <v>24</v>
      </c>
      <c r="I25" s="6" t="s">
        <v>24</v>
      </c>
      <c r="J25" s="8" t="s">
        <v>125</v>
      </c>
      <c r="K25" s="8" t="s">
        <v>126</v>
      </c>
      <c r="L25" s="6" t="s">
        <v>118</v>
      </c>
      <c r="M25" s="6" t="s">
        <v>29</v>
      </c>
      <c r="N25" s="8" t="s">
        <v>30</v>
      </c>
      <c r="O25" s="6" t="s">
        <v>127</v>
      </c>
      <c r="P25" s="6" t="s">
        <v>32</v>
      </c>
      <c r="Q25" s="10" t="s">
        <v>33</v>
      </c>
      <c r="R25" s="8" t="s">
        <v>34</v>
      </c>
      <c r="S25" s="8" t="s">
        <v>35</v>
      </c>
      <c r="T25" s="6"/>
    </row>
    <row r="26" s="11" customFormat="true" ht="144" hidden="false" customHeight="false" outlineLevel="0" collapsed="false">
      <c r="A26" s="6" t="n">
        <v>23</v>
      </c>
      <c r="B26" s="7" t="s">
        <v>128</v>
      </c>
      <c r="C26" s="8" t="s">
        <v>129</v>
      </c>
      <c r="D26" s="6" t="s">
        <v>24</v>
      </c>
      <c r="E26" s="6" t="s">
        <v>24</v>
      </c>
      <c r="F26" s="9" t="s">
        <v>130</v>
      </c>
      <c r="G26" s="10" t="s">
        <v>72</v>
      </c>
      <c r="H26" s="6" t="s">
        <v>24</v>
      </c>
      <c r="I26" s="6" t="s">
        <v>24</v>
      </c>
      <c r="J26" s="8" t="s">
        <v>131</v>
      </c>
      <c r="K26" s="8" t="s">
        <v>132</v>
      </c>
      <c r="L26" s="6" t="s">
        <v>133</v>
      </c>
      <c r="M26" s="6" t="s">
        <v>134</v>
      </c>
      <c r="N26" s="8" t="s">
        <v>135</v>
      </c>
      <c r="O26" s="6" t="s">
        <v>136</v>
      </c>
      <c r="P26" s="6" t="s">
        <v>137</v>
      </c>
      <c r="Q26" s="10" t="s">
        <v>33</v>
      </c>
      <c r="R26" s="8" t="s">
        <v>138</v>
      </c>
      <c r="S26" s="8" t="s">
        <v>35</v>
      </c>
      <c r="T26" s="6"/>
    </row>
    <row r="27" s="11" customFormat="true" ht="84" hidden="false" customHeight="false" outlineLevel="0" collapsed="false">
      <c r="A27" s="6" t="n">
        <v>24</v>
      </c>
      <c r="B27" s="7" t="s">
        <v>139</v>
      </c>
      <c r="C27" s="8" t="s">
        <v>140</v>
      </c>
      <c r="D27" s="6" t="s">
        <v>24</v>
      </c>
      <c r="E27" s="6" t="s">
        <v>24</v>
      </c>
      <c r="F27" s="9" t="s">
        <v>130</v>
      </c>
      <c r="G27" s="10" t="s">
        <v>72</v>
      </c>
      <c r="H27" s="6" t="s">
        <v>24</v>
      </c>
      <c r="I27" s="6" t="s">
        <v>24</v>
      </c>
      <c r="J27" s="8" t="s">
        <v>131</v>
      </c>
      <c r="K27" s="8" t="s">
        <v>132</v>
      </c>
      <c r="L27" s="6" t="s">
        <v>133</v>
      </c>
      <c r="M27" s="6" t="s">
        <v>141</v>
      </c>
      <c r="N27" s="8" t="s">
        <v>142</v>
      </c>
      <c r="O27" s="6" t="s">
        <v>143</v>
      </c>
      <c r="P27" s="6" t="s">
        <v>137</v>
      </c>
      <c r="Q27" s="10" t="s">
        <v>33</v>
      </c>
      <c r="R27" s="8" t="s">
        <v>138</v>
      </c>
      <c r="S27" s="8" t="s">
        <v>35</v>
      </c>
      <c r="T27" s="6"/>
    </row>
    <row r="28" s="11" customFormat="true" ht="144" hidden="false" customHeight="false" outlineLevel="0" collapsed="false">
      <c r="A28" s="6" t="n">
        <v>25</v>
      </c>
      <c r="B28" s="7" t="s">
        <v>144</v>
      </c>
      <c r="C28" s="8" t="s">
        <v>145</v>
      </c>
      <c r="D28" s="6" t="s">
        <v>24</v>
      </c>
      <c r="E28" s="6" t="s">
        <v>24</v>
      </c>
      <c r="F28" s="9" t="s">
        <v>130</v>
      </c>
      <c r="G28" s="10" t="s">
        <v>72</v>
      </c>
      <c r="H28" s="6" t="s">
        <v>24</v>
      </c>
      <c r="I28" s="6" t="s">
        <v>24</v>
      </c>
      <c r="J28" s="8" t="s">
        <v>131</v>
      </c>
      <c r="K28" s="8" t="s">
        <v>132</v>
      </c>
      <c r="L28" s="6" t="s">
        <v>133</v>
      </c>
      <c r="M28" s="6" t="s">
        <v>134</v>
      </c>
      <c r="N28" s="8" t="s">
        <v>146</v>
      </c>
      <c r="O28" s="6" t="s">
        <v>147</v>
      </c>
      <c r="P28" s="6" t="s">
        <v>137</v>
      </c>
      <c r="Q28" s="10" t="s">
        <v>33</v>
      </c>
      <c r="R28" s="8" t="s">
        <v>138</v>
      </c>
      <c r="S28" s="8" t="s">
        <v>35</v>
      </c>
      <c r="T28" s="6"/>
    </row>
    <row r="29" s="11" customFormat="true" ht="144" hidden="false" customHeight="false" outlineLevel="0" collapsed="false">
      <c r="A29" s="6" t="n">
        <v>26</v>
      </c>
      <c r="B29" s="7" t="s">
        <v>148</v>
      </c>
      <c r="C29" s="8" t="s">
        <v>149</v>
      </c>
      <c r="D29" s="6" t="s">
        <v>24</v>
      </c>
      <c r="E29" s="6" t="s">
        <v>24</v>
      </c>
      <c r="F29" s="9" t="s">
        <v>130</v>
      </c>
      <c r="G29" s="10" t="s">
        <v>72</v>
      </c>
      <c r="H29" s="6" t="s">
        <v>24</v>
      </c>
      <c r="I29" s="6" t="s">
        <v>24</v>
      </c>
      <c r="J29" s="8" t="s">
        <v>131</v>
      </c>
      <c r="K29" s="8" t="s">
        <v>132</v>
      </c>
      <c r="L29" s="6" t="s">
        <v>133</v>
      </c>
      <c r="M29" s="6" t="s">
        <v>134</v>
      </c>
      <c r="N29" s="8" t="s">
        <v>150</v>
      </c>
      <c r="O29" s="6" t="s">
        <v>151</v>
      </c>
      <c r="P29" s="6" t="s">
        <v>137</v>
      </c>
      <c r="Q29" s="10" t="s">
        <v>33</v>
      </c>
      <c r="R29" s="8" t="s">
        <v>138</v>
      </c>
      <c r="S29" s="8" t="s">
        <v>35</v>
      </c>
      <c r="T29" s="6"/>
    </row>
    <row r="30" s="11" customFormat="true" ht="144" hidden="false" customHeight="false" outlineLevel="0" collapsed="false">
      <c r="A30" s="6" t="n">
        <v>27</v>
      </c>
      <c r="B30" s="7" t="s">
        <v>152</v>
      </c>
      <c r="C30" s="8" t="s">
        <v>153</v>
      </c>
      <c r="D30" s="6" t="s">
        <v>24</v>
      </c>
      <c r="E30" s="6" t="s">
        <v>24</v>
      </c>
      <c r="F30" s="9" t="s">
        <v>130</v>
      </c>
      <c r="G30" s="10" t="s">
        <v>72</v>
      </c>
      <c r="H30" s="6" t="s">
        <v>24</v>
      </c>
      <c r="I30" s="6" t="s">
        <v>24</v>
      </c>
      <c r="J30" s="8" t="s">
        <v>131</v>
      </c>
      <c r="K30" s="8" t="s">
        <v>132</v>
      </c>
      <c r="L30" s="6" t="s">
        <v>133</v>
      </c>
      <c r="M30" s="6" t="s">
        <v>134</v>
      </c>
      <c r="N30" s="8" t="s">
        <v>154</v>
      </c>
      <c r="O30" s="6" t="s">
        <v>155</v>
      </c>
      <c r="P30" s="6" t="s">
        <v>137</v>
      </c>
      <c r="Q30" s="10" t="s">
        <v>33</v>
      </c>
      <c r="R30" s="8" t="s">
        <v>138</v>
      </c>
      <c r="S30" s="8" t="s">
        <v>35</v>
      </c>
      <c r="T30" s="6"/>
    </row>
    <row r="31" s="11" customFormat="true" ht="144" hidden="false" customHeight="false" outlineLevel="0" collapsed="false">
      <c r="A31" s="6" t="n">
        <v>28</v>
      </c>
      <c r="B31" s="7" t="s">
        <v>156</v>
      </c>
      <c r="C31" s="8" t="s">
        <v>157</v>
      </c>
      <c r="D31" s="6" t="s">
        <v>24</v>
      </c>
      <c r="E31" s="6" t="s">
        <v>24</v>
      </c>
      <c r="F31" s="9" t="s">
        <v>130</v>
      </c>
      <c r="G31" s="10" t="s">
        <v>72</v>
      </c>
      <c r="H31" s="6" t="s">
        <v>24</v>
      </c>
      <c r="I31" s="6" t="s">
        <v>24</v>
      </c>
      <c r="J31" s="8" t="s">
        <v>131</v>
      </c>
      <c r="K31" s="8" t="s">
        <v>132</v>
      </c>
      <c r="L31" s="6" t="s">
        <v>133</v>
      </c>
      <c r="M31" s="6" t="s">
        <v>134</v>
      </c>
      <c r="N31" s="8" t="s">
        <v>158</v>
      </c>
      <c r="O31" s="6" t="s">
        <v>159</v>
      </c>
      <c r="P31" s="6" t="s">
        <v>160</v>
      </c>
      <c r="Q31" s="10" t="s">
        <v>33</v>
      </c>
      <c r="R31" s="8" t="s">
        <v>138</v>
      </c>
      <c r="S31" s="8" t="s">
        <v>35</v>
      </c>
      <c r="T31" s="6"/>
    </row>
    <row r="32" s="11" customFormat="true" ht="96" hidden="false" customHeight="false" outlineLevel="0" collapsed="false">
      <c r="A32" s="6" t="n">
        <v>29</v>
      </c>
      <c r="B32" s="7" t="s">
        <v>161</v>
      </c>
      <c r="C32" s="8" t="s">
        <v>162</v>
      </c>
      <c r="D32" s="6" t="s">
        <v>24</v>
      </c>
      <c r="E32" s="6" t="s">
        <v>24</v>
      </c>
      <c r="F32" s="9" t="s">
        <v>130</v>
      </c>
      <c r="G32" s="10" t="s">
        <v>72</v>
      </c>
      <c r="H32" s="6" t="s">
        <v>24</v>
      </c>
      <c r="I32" s="6" t="s">
        <v>24</v>
      </c>
      <c r="J32" s="8" t="s">
        <v>131</v>
      </c>
      <c r="K32" s="8" t="s">
        <v>132</v>
      </c>
      <c r="L32" s="6" t="s">
        <v>133</v>
      </c>
      <c r="M32" s="6" t="s">
        <v>141</v>
      </c>
      <c r="N32" s="8" t="s">
        <v>163</v>
      </c>
      <c r="O32" s="6" t="s">
        <v>164</v>
      </c>
      <c r="P32" s="6" t="s">
        <v>160</v>
      </c>
      <c r="Q32" s="10" t="s">
        <v>33</v>
      </c>
      <c r="R32" s="8" t="s">
        <v>138</v>
      </c>
      <c r="S32" s="8" t="s">
        <v>35</v>
      </c>
      <c r="T32" s="6"/>
    </row>
    <row r="33" s="11" customFormat="true" ht="84" hidden="false" customHeight="false" outlineLevel="0" collapsed="false">
      <c r="A33" s="6" t="n">
        <v>30</v>
      </c>
      <c r="B33" s="7" t="s">
        <v>165</v>
      </c>
      <c r="C33" s="8" t="s">
        <v>166</v>
      </c>
      <c r="D33" s="6" t="s">
        <v>24</v>
      </c>
      <c r="E33" s="6" t="s">
        <v>24</v>
      </c>
      <c r="F33" s="9" t="s">
        <v>130</v>
      </c>
      <c r="G33" s="10" t="s">
        <v>72</v>
      </c>
      <c r="H33" s="6" t="s">
        <v>24</v>
      </c>
      <c r="I33" s="6" t="s">
        <v>24</v>
      </c>
      <c r="J33" s="8" t="s">
        <v>131</v>
      </c>
      <c r="K33" s="8" t="s">
        <v>132</v>
      </c>
      <c r="L33" s="6" t="s">
        <v>133</v>
      </c>
      <c r="M33" s="6" t="s">
        <v>141</v>
      </c>
      <c r="N33" s="8" t="s">
        <v>167</v>
      </c>
      <c r="O33" s="6" t="s">
        <v>168</v>
      </c>
      <c r="P33" s="6" t="s">
        <v>160</v>
      </c>
      <c r="Q33" s="10" t="s">
        <v>33</v>
      </c>
      <c r="R33" s="8" t="s">
        <v>138</v>
      </c>
      <c r="S33" s="8" t="s">
        <v>35</v>
      </c>
      <c r="T33" s="6"/>
    </row>
    <row r="34" s="11" customFormat="true" ht="144" hidden="false" customHeight="false" outlineLevel="0" collapsed="false">
      <c r="A34" s="6" t="n">
        <v>31</v>
      </c>
      <c r="B34" s="7" t="s">
        <v>169</v>
      </c>
      <c r="C34" s="8" t="s">
        <v>170</v>
      </c>
      <c r="D34" s="6" t="s">
        <v>24</v>
      </c>
      <c r="E34" s="6" t="s">
        <v>24</v>
      </c>
      <c r="F34" s="9" t="s">
        <v>130</v>
      </c>
      <c r="G34" s="10" t="s">
        <v>72</v>
      </c>
      <c r="H34" s="6" t="s">
        <v>24</v>
      </c>
      <c r="I34" s="6" t="s">
        <v>24</v>
      </c>
      <c r="J34" s="8" t="s">
        <v>131</v>
      </c>
      <c r="K34" s="8" t="s">
        <v>132</v>
      </c>
      <c r="L34" s="6" t="s">
        <v>133</v>
      </c>
      <c r="M34" s="6" t="s">
        <v>134</v>
      </c>
      <c r="N34" s="8" t="s">
        <v>171</v>
      </c>
      <c r="O34" s="6" t="s">
        <v>172</v>
      </c>
      <c r="P34" s="6" t="s">
        <v>160</v>
      </c>
      <c r="Q34" s="10" t="s">
        <v>33</v>
      </c>
      <c r="R34" s="8" t="s">
        <v>138</v>
      </c>
      <c r="S34" s="8" t="s">
        <v>35</v>
      </c>
      <c r="T34" s="6"/>
    </row>
    <row r="35" s="11" customFormat="true" ht="144" hidden="false" customHeight="false" outlineLevel="0" collapsed="false">
      <c r="A35" s="6" t="n">
        <v>32</v>
      </c>
      <c r="B35" s="7" t="s">
        <v>173</v>
      </c>
      <c r="C35" s="8" t="s">
        <v>157</v>
      </c>
      <c r="D35" s="6" t="s">
        <v>24</v>
      </c>
      <c r="E35" s="6" t="s">
        <v>24</v>
      </c>
      <c r="F35" s="9" t="s">
        <v>133</v>
      </c>
      <c r="G35" s="10" t="s">
        <v>72</v>
      </c>
      <c r="H35" s="6" t="s">
        <v>24</v>
      </c>
      <c r="I35" s="6" t="s">
        <v>24</v>
      </c>
      <c r="J35" s="8" t="s">
        <v>174</v>
      </c>
      <c r="K35" s="8" t="s">
        <v>175</v>
      </c>
      <c r="L35" s="6" t="s">
        <v>133</v>
      </c>
      <c r="M35" s="6" t="s">
        <v>134</v>
      </c>
      <c r="N35" s="8" t="s">
        <v>158</v>
      </c>
      <c r="O35" s="6" t="s">
        <v>176</v>
      </c>
      <c r="P35" s="6" t="s">
        <v>160</v>
      </c>
      <c r="Q35" s="10" t="s">
        <v>33</v>
      </c>
      <c r="R35" s="8" t="s">
        <v>177</v>
      </c>
      <c r="S35" s="8" t="s">
        <v>35</v>
      </c>
      <c r="T35" s="6"/>
    </row>
    <row r="36" s="11" customFormat="true" ht="84" hidden="false" customHeight="false" outlineLevel="0" collapsed="false">
      <c r="A36" s="6" t="n">
        <v>33</v>
      </c>
      <c r="B36" s="7" t="s">
        <v>178</v>
      </c>
      <c r="C36" s="8" t="s">
        <v>166</v>
      </c>
      <c r="D36" s="6" t="s">
        <v>24</v>
      </c>
      <c r="E36" s="6" t="s">
        <v>24</v>
      </c>
      <c r="F36" s="9" t="s">
        <v>133</v>
      </c>
      <c r="G36" s="10" t="s">
        <v>72</v>
      </c>
      <c r="H36" s="6" t="s">
        <v>24</v>
      </c>
      <c r="I36" s="6" t="s">
        <v>24</v>
      </c>
      <c r="J36" s="8" t="s">
        <v>174</v>
      </c>
      <c r="K36" s="8" t="s">
        <v>175</v>
      </c>
      <c r="L36" s="6" t="s">
        <v>133</v>
      </c>
      <c r="M36" s="6" t="s">
        <v>141</v>
      </c>
      <c r="N36" s="8" t="s">
        <v>167</v>
      </c>
      <c r="O36" s="6" t="s">
        <v>179</v>
      </c>
      <c r="P36" s="6" t="s">
        <v>160</v>
      </c>
      <c r="Q36" s="10" t="s">
        <v>33</v>
      </c>
      <c r="R36" s="8" t="s">
        <v>177</v>
      </c>
      <c r="S36" s="8" t="s">
        <v>35</v>
      </c>
      <c r="T36" s="6"/>
    </row>
    <row r="37" s="11" customFormat="true" ht="96" hidden="false" customHeight="false" outlineLevel="0" collapsed="false">
      <c r="A37" s="6" t="n">
        <v>34</v>
      </c>
      <c r="B37" s="7" t="s">
        <v>180</v>
      </c>
      <c r="C37" s="8" t="s">
        <v>162</v>
      </c>
      <c r="D37" s="6" t="s">
        <v>24</v>
      </c>
      <c r="E37" s="6" t="s">
        <v>24</v>
      </c>
      <c r="F37" s="9" t="s">
        <v>133</v>
      </c>
      <c r="G37" s="10" t="s">
        <v>72</v>
      </c>
      <c r="H37" s="6" t="s">
        <v>24</v>
      </c>
      <c r="I37" s="6" t="s">
        <v>24</v>
      </c>
      <c r="J37" s="8" t="s">
        <v>174</v>
      </c>
      <c r="K37" s="8" t="s">
        <v>175</v>
      </c>
      <c r="L37" s="6" t="s">
        <v>133</v>
      </c>
      <c r="M37" s="6" t="s">
        <v>141</v>
      </c>
      <c r="N37" s="8" t="s">
        <v>163</v>
      </c>
      <c r="O37" s="6" t="s">
        <v>181</v>
      </c>
      <c r="P37" s="6" t="s">
        <v>160</v>
      </c>
      <c r="Q37" s="10" t="s">
        <v>33</v>
      </c>
      <c r="R37" s="8" t="s">
        <v>177</v>
      </c>
      <c r="S37" s="8" t="s">
        <v>35</v>
      </c>
      <c r="T37" s="6"/>
    </row>
    <row r="38" s="11" customFormat="true" ht="144" hidden="false" customHeight="false" outlineLevel="0" collapsed="false">
      <c r="A38" s="6" t="n">
        <v>35</v>
      </c>
      <c r="B38" s="7" t="s">
        <v>182</v>
      </c>
      <c r="C38" s="8" t="s">
        <v>129</v>
      </c>
      <c r="D38" s="6" t="s">
        <v>24</v>
      </c>
      <c r="E38" s="6" t="s">
        <v>24</v>
      </c>
      <c r="F38" s="9" t="s">
        <v>133</v>
      </c>
      <c r="G38" s="10" t="s">
        <v>72</v>
      </c>
      <c r="H38" s="6" t="s">
        <v>24</v>
      </c>
      <c r="I38" s="6" t="s">
        <v>24</v>
      </c>
      <c r="J38" s="8" t="s">
        <v>174</v>
      </c>
      <c r="K38" s="8" t="s">
        <v>175</v>
      </c>
      <c r="L38" s="6" t="s">
        <v>133</v>
      </c>
      <c r="M38" s="6" t="s">
        <v>134</v>
      </c>
      <c r="N38" s="8" t="s">
        <v>135</v>
      </c>
      <c r="O38" s="6" t="s">
        <v>183</v>
      </c>
      <c r="P38" s="6" t="s">
        <v>160</v>
      </c>
      <c r="Q38" s="10" t="s">
        <v>33</v>
      </c>
      <c r="R38" s="8" t="s">
        <v>177</v>
      </c>
      <c r="S38" s="8" t="s">
        <v>35</v>
      </c>
      <c r="T38" s="6"/>
    </row>
    <row r="39" s="11" customFormat="true" ht="84" hidden="false" customHeight="false" outlineLevel="0" collapsed="false">
      <c r="A39" s="6" t="n">
        <v>36</v>
      </c>
      <c r="B39" s="7" t="s">
        <v>184</v>
      </c>
      <c r="C39" s="8" t="s">
        <v>185</v>
      </c>
      <c r="D39" s="6" t="s">
        <v>24</v>
      </c>
      <c r="E39" s="6" t="s">
        <v>24</v>
      </c>
      <c r="F39" s="9" t="s">
        <v>133</v>
      </c>
      <c r="G39" s="10" t="s">
        <v>72</v>
      </c>
      <c r="H39" s="6" t="s">
        <v>24</v>
      </c>
      <c r="I39" s="6" t="s">
        <v>24</v>
      </c>
      <c r="J39" s="8" t="s">
        <v>174</v>
      </c>
      <c r="K39" s="8" t="s">
        <v>175</v>
      </c>
      <c r="L39" s="6" t="s">
        <v>133</v>
      </c>
      <c r="M39" s="6" t="s">
        <v>141</v>
      </c>
      <c r="N39" s="8" t="s">
        <v>186</v>
      </c>
      <c r="O39" s="6" t="s">
        <v>187</v>
      </c>
      <c r="P39" s="6" t="s">
        <v>160</v>
      </c>
      <c r="Q39" s="10" t="s">
        <v>33</v>
      </c>
      <c r="R39" s="8" t="s">
        <v>177</v>
      </c>
      <c r="S39" s="8" t="s">
        <v>35</v>
      </c>
      <c r="T39" s="6"/>
    </row>
    <row r="40" s="11" customFormat="true" ht="144" hidden="false" customHeight="false" outlineLevel="0" collapsed="false">
      <c r="A40" s="6" t="n">
        <v>37</v>
      </c>
      <c r="B40" s="7" t="s">
        <v>188</v>
      </c>
      <c r="C40" s="8" t="s">
        <v>153</v>
      </c>
      <c r="D40" s="6" t="s">
        <v>24</v>
      </c>
      <c r="E40" s="6" t="s">
        <v>24</v>
      </c>
      <c r="F40" s="9" t="s">
        <v>133</v>
      </c>
      <c r="G40" s="10" t="s">
        <v>72</v>
      </c>
      <c r="H40" s="6" t="s">
        <v>24</v>
      </c>
      <c r="I40" s="6" t="s">
        <v>24</v>
      </c>
      <c r="J40" s="8" t="s">
        <v>174</v>
      </c>
      <c r="K40" s="8" t="s">
        <v>175</v>
      </c>
      <c r="L40" s="6" t="s">
        <v>133</v>
      </c>
      <c r="M40" s="6" t="s">
        <v>134</v>
      </c>
      <c r="N40" s="8" t="s">
        <v>154</v>
      </c>
      <c r="O40" s="6" t="s">
        <v>189</v>
      </c>
      <c r="P40" s="6" t="s">
        <v>160</v>
      </c>
      <c r="Q40" s="10" t="s">
        <v>33</v>
      </c>
      <c r="R40" s="8" t="s">
        <v>177</v>
      </c>
      <c r="S40" s="8" t="s">
        <v>35</v>
      </c>
      <c r="T40" s="6"/>
    </row>
    <row r="41" s="11" customFormat="true" ht="156" hidden="false" customHeight="false" outlineLevel="0" collapsed="false">
      <c r="A41" s="6" t="n">
        <v>38</v>
      </c>
      <c r="B41" s="7" t="s">
        <v>190</v>
      </c>
      <c r="C41" s="8" t="s">
        <v>145</v>
      </c>
      <c r="D41" s="6" t="s">
        <v>24</v>
      </c>
      <c r="E41" s="6" t="s">
        <v>24</v>
      </c>
      <c r="F41" s="9" t="s">
        <v>133</v>
      </c>
      <c r="G41" s="10" t="s">
        <v>72</v>
      </c>
      <c r="H41" s="6" t="s">
        <v>24</v>
      </c>
      <c r="I41" s="6" t="s">
        <v>24</v>
      </c>
      <c r="J41" s="8" t="s">
        <v>174</v>
      </c>
      <c r="K41" s="8" t="s">
        <v>175</v>
      </c>
      <c r="L41" s="6" t="s">
        <v>133</v>
      </c>
      <c r="M41" s="6" t="s">
        <v>191</v>
      </c>
      <c r="N41" s="8" t="s">
        <v>192</v>
      </c>
      <c r="O41" s="6" t="s">
        <v>193</v>
      </c>
      <c r="P41" s="6" t="s">
        <v>160</v>
      </c>
      <c r="Q41" s="10" t="s">
        <v>33</v>
      </c>
      <c r="R41" s="8" t="s">
        <v>177</v>
      </c>
      <c r="S41" s="8" t="s">
        <v>35</v>
      </c>
      <c r="T41" s="6"/>
    </row>
    <row r="42" s="11" customFormat="true" ht="144" hidden="false" customHeight="false" outlineLevel="0" collapsed="false">
      <c r="A42" s="6" t="n">
        <v>39</v>
      </c>
      <c r="B42" s="7" t="s">
        <v>194</v>
      </c>
      <c r="C42" s="8" t="s">
        <v>149</v>
      </c>
      <c r="D42" s="6" t="s">
        <v>24</v>
      </c>
      <c r="E42" s="6" t="s">
        <v>24</v>
      </c>
      <c r="F42" s="9" t="s">
        <v>133</v>
      </c>
      <c r="G42" s="10" t="s">
        <v>72</v>
      </c>
      <c r="H42" s="6" t="s">
        <v>24</v>
      </c>
      <c r="I42" s="6" t="s">
        <v>24</v>
      </c>
      <c r="J42" s="8" t="s">
        <v>174</v>
      </c>
      <c r="K42" s="8" t="s">
        <v>175</v>
      </c>
      <c r="L42" s="6" t="s">
        <v>133</v>
      </c>
      <c r="M42" s="6" t="s">
        <v>134</v>
      </c>
      <c r="N42" s="8" t="s">
        <v>150</v>
      </c>
      <c r="O42" s="6" t="s">
        <v>195</v>
      </c>
      <c r="P42" s="6" t="s">
        <v>160</v>
      </c>
      <c r="Q42" s="10" t="s">
        <v>33</v>
      </c>
      <c r="R42" s="8" t="s">
        <v>177</v>
      </c>
      <c r="S42" s="8" t="s">
        <v>35</v>
      </c>
      <c r="T42" s="6"/>
    </row>
    <row r="43" s="11" customFormat="true" ht="96" hidden="false" customHeight="false" outlineLevel="0" collapsed="false">
      <c r="A43" s="6" t="n">
        <v>40</v>
      </c>
      <c r="B43" s="7" t="s">
        <v>196</v>
      </c>
      <c r="C43" s="8" t="s">
        <v>197</v>
      </c>
      <c r="D43" s="6" t="s">
        <v>24</v>
      </c>
      <c r="E43" s="6" t="s">
        <v>24</v>
      </c>
      <c r="F43" s="9" t="s">
        <v>133</v>
      </c>
      <c r="G43" s="10" t="s">
        <v>72</v>
      </c>
      <c r="H43" s="6" t="s">
        <v>24</v>
      </c>
      <c r="I43" s="6" t="s">
        <v>24</v>
      </c>
      <c r="J43" s="8" t="s">
        <v>174</v>
      </c>
      <c r="K43" s="8" t="s">
        <v>175</v>
      </c>
      <c r="L43" s="6" t="s">
        <v>133</v>
      </c>
      <c r="M43" s="6" t="s">
        <v>141</v>
      </c>
      <c r="N43" s="8" t="s">
        <v>198</v>
      </c>
      <c r="O43" s="6" t="s">
        <v>199</v>
      </c>
      <c r="P43" s="6" t="s">
        <v>160</v>
      </c>
      <c r="Q43" s="10" t="s">
        <v>33</v>
      </c>
      <c r="R43" s="8" t="s">
        <v>177</v>
      </c>
      <c r="S43" s="8" t="s">
        <v>35</v>
      </c>
      <c r="T43" s="6"/>
    </row>
    <row r="44" s="11" customFormat="true" ht="264" hidden="false" customHeight="false" outlineLevel="0" collapsed="false">
      <c r="A44" s="6" t="n">
        <v>41</v>
      </c>
      <c r="B44" s="7" t="s">
        <v>200</v>
      </c>
      <c r="C44" s="8" t="s">
        <v>201</v>
      </c>
      <c r="D44" s="6" t="s">
        <v>202</v>
      </c>
      <c r="E44" s="6" t="s">
        <v>24</v>
      </c>
      <c r="F44" s="9" t="s">
        <v>203</v>
      </c>
      <c r="G44" s="10" t="s">
        <v>204</v>
      </c>
      <c r="H44" s="8" t="s">
        <v>205</v>
      </c>
      <c r="I44" s="8" t="s">
        <v>206</v>
      </c>
      <c r="J44" s="8" t="s">
        <v>207</v>
      </c>
      <c r="K44" s="8" t="s">
        <v>208</v>
      </c>
      <c r="L44" s="6" t="s">
        <v>133</v>
      </c>
      <c r="M44" s="6" t="s">
        <v>209</v>
      </c>
      <c r="N44" s="8" t="s">
        <v>210</v>
      </c>
      <c r="O44" s="6" t="s">
        <v>211</v>
      </c>
      <c r="P44" s="6" t="s">
        <v>137</v>
      </c>
      <c r="Q44" s="10" t="s">
        <v>33</v>
      </c>
      <c r="R44" s="8" t="s">
        <v>212</v>
      </c>
      <c r="S44" s="8" t="s">
        <v>35</v>
      </c>
      <c r="T44" s="6"/>
    </row>
    <row r="45" s="11" customFormat="true" ht="180" hidden="false" customHeight="false" outlineLevel="0" collapsed="false">
      <c r="A45" s="6" t="n">
        <v>42</v>
      </c>
      <c r="B45" s="7" t="s">
        <v>213</v>
      </c>
      <c r="C45" s="8" t="s">
        <v>214</v>
      </c>
      <c r="D45" s="6" t="s">
        <v>202</v>
      </c>
      <c r="E45" s="8" t="s">
        <v>215</v>
      </c>
      <c r="F45" s="9" t="s">
        <v>216</v>
      </c>
      <c r="G45" s="10" t="s">
        <v>204</v>
      </c>
      <c r="H45" s="8" t="s">
        <v>217</v>
      </c>
      <c r="I45" s="8" t="s">
        <v>218</v>
      </c>
      <c r="J45" s="8" t="s">
        <v>207</v>
      </c>
      <c r="K45" s="8" t="s">
        <v>208</v>
      </c>
      <c r="L45" s="6" t="s">
        <v>133</v>
      </c>
      <c r="M45" s="6" t="s">
        <v>219</v>
      </c>
      <c r="N45" s="8" t="s">
        <v>220</v>
      </c>
      <c r="O45" s="6" t="s">
        <v>221</v>
      </c>
      <c r="P45" s="6" t="s">
        <v>137</v>
      </c>
      <c r="Q45" s="10" t="s">
        <v>33</v>
      </c>
      <c r="R45" s="8" t="s">
        <v>212</v>
      </c>
      <c r="S45" s="8" t="s">
        <v>35</v>
      </c>
      <c r="T45" s="6"/>
    </row>
    <row r="46" s="11" customFormat="true" ht="276" hidden="false" customHeight="false" outlineLevel="0" collapsed="false">
      <c r="A46" s="6" t="n">
        <v>43</v>
      </c>
      <c r="B46" s="7" t="s">
        <v>222</v>
      </c>
      <c r="C46" s="8" t="s">
        <v>223</v>
      </c>
      <c r="D46" s="6" t="s">
        <v>224</v>
      </c>
      <c r="E46" s="8" t="s">
        <v>225</v>
      </c>
      <c r="F46" s="9" t="s">
        <v>226</v>
      </c>
      <c r="G46" s="10" t="s">
        <v>204</v>
      </c>
      <c r="H46" s="8" t="s">
        <v>227</v>
      </c>
      <c r="I46" s="8" t="s">
        <v>228</v>
      </c>
      <c r="J46" s="8" t="s">
        <v>207</v>
      </c>
      <c r="K46" s="8" t="s">
        <v>208</v>
      </c>
      <c r="L46" s="6" t="s">
        <v>133</v>
      </c>
      <c r="M46" s="6" t="s">
        <v>229</v>
      </c>
      <c r="N46" s="8" t="s">
        <v>230</v>
      </c>
      <c r="O46" s="6" t="s">
        <v>231</v>
      </c>
      <c r="P46" s="6" t="s">
        <v>137</v>
      </c>
      <c r="Q46" s="10" t="s">
        <v>33</v>
      </c>
      <c r="R46" s="8" t="s">
        <v>212</v>
      </c>
      <c r="S46" s="8" t="s">
        <v>35</v>
      </c>
      <c r="T46" s="6"/>
    </row>
    <row r="47" s="11" customFormat="true" ht="168" hidden="false" customHeight="false" outlineLevel="0" collapsed="false">
      <c r="A47" s="6" t="n">
        <v>44</v>
      </c>
      <c r="B47" s="7" t="s">
        <v>232</v>
      </c>
      <c r="C47" s="8" t="s">
        <v>233</v>
      </c>
      <c r="D47" s="6" t="s">
        <v>234</v>
      </c>
      <c r="E47" s="8" t="s">
        <v>235</v>
      </c>
      <c r="F47" s="9" t="s">
        <v>236</v>
      </c>
      <c r="G47" s="10" t="s">
        <v>204</v>
      </c>
      <c r="H47" s="8" t="s">
        <v>237</v>
      </c>
      <c r="I47" s="8" t="s">
        <v>238</v>
      </c>
      <c r="J47" s="8" t="s">
        <v>207</v>
      </c>
      <c r="K47" s="8" t="s">
        <v>208</v>
      </c>
      <c r="L47" s="6" t="s">
        <v>133</v>
      </c>
      <c r="M47" s="6" t="s">
        <v>219</v>
      </c>
      <c r="N47" s="8" t="s">
        <v>239</v>
      </c>
      <c r="O47" s="6" t="s">
        <v>240</v>
      </c>
      <c r="P47" s="6" t="s">
        <v>137</v>
      </c>
      <c r="Q47" s="10" t="s">
        <v>33</v>
      </c>
      <c r="R47" s="8" t="s">
        <v>212</v>
      </c>
      <c r="S47" s="8" t="s">
        <v>35</v>
      </c>
      <c r="T47" s="6"/>
    </row>
    <row r="48" s="11" customFormat="true" ht="144" hidden="false" customHeight="false" outlineLevel="0" collapsed="false">
      <c r="A48" s="6" t="n">
        <v>45</v>
      </c>
      <c r="B48" s="7" t="s">
        <v>241</v>
      </c>
      <c r="C48" s="8" t="s">
        <v>242</v>
      </c>
      <c r="D48" s="6" t="s">
        <v>243</v>
      </c>
      <c r="E48" s="8" t="s">
        <v>244</v>
      </c>
      <c r="F48" s="9" t="s">
        <v>245</v>
      </c>
      <c r="G48" s="10" t="s">
        <v>246</v>
      </c>
      <c r="H48" s="8" t="s">
        <v>247</v>
      </c>
      <c r="I48" s="8" t="s">
        <v>248</v>
      </c>
      <c r="J48" s="8" t="s">
        <v>207</v>
      </c>
      <c r="K48" s="8" t="s">
        <v>208</v>
      </c>
      <c r="L48" s="6" t="s">
        <v>133</v>
      </c>
      <c r="M48" s="6" t="s">
        <v>249</v>
      </c>
      <c r="N48" s="8" t="s">
        <v>250</v>
      </c>
      <c r="O48" s="6" t="s">
        <v>251</v>
      </c>
      <c r="P48" s="6" t="s">
        <v>137</v>
      </c>
      <c r="Q48" s="10" t="s">
        <v>33</v>
      </c>
      <c r="R48" s="8" t="s">
        <v>212</v>
      </c>
      <c r="S48" s="8" t="s">
        <v>35</v>
      </c>
      <c r="T48" s="6"/>
    </row>
    <row r="49" s="11" customFormat="true" ht="264" hidden="false" customHeight="false" outlineLevel="0" collapsed="false">
      <c r="A49" s="6" t="n">
        <v>46</v>
      </c>
      <c r="B49" s="7" t="s">
        <v>252</v>
      </c>
      <c r="C49" s="8" t="s">
        <v>253</v>
      </c>
      <c r="D49" s="6" t="s">
        <v>24</v>
      </c>
      <c r="E49" s="6" t="s">
        <v>24</v>
      </c>
      <c r="F49" s="9" t="s">
        <v>130</v>
      </c>
      <c r="G49" s="10" t="s">
        <v>72</v>
      </c>
      <c r="H49" s="6" t="s">
        <v>24</v>
      </c>
      <c r="I49" s="6" t="s">
        <v>24</v>
      </c>
      <c r="J49" s="8" t="s">
        <v>207</v>
      </c>
      <c r="K49" s="8" t="s">
        <v>208</v>
      </c>
      <c r="L49" s="6" t="s">
        <v>133</v>
      </c>
      <c r="M49" s="6" t="s">
        <v>254</v>
      </c>
      <c r="N49" s="8" t="s">
        <v>255</v>
      </c>
      <c r="O49" s="6" t="s">
        <v>256</v>
      </c>
      <c r="P49" s="6" t="s">
        <v>137</v>
      </c>
      <c r="Q49" s="10" t="s">
        <v>33</v>
      </c>
      <c r="R49" s="8" t="s">
        <v>212</v>
      </c>
      <c r="S49" s="8" t="s">
        <v>35</v>
      </c>
      <c r="T49" s="6"/>
    </row>
    <row r="50" s="11" customFormat="true" ht="84" hidden="false" customHeight="false" outlineLevel="0" collapsed="false">
      <c r="A50" s="6" t="n">
        <v>47</v>
      </c>
      <c r="B50" s="7" t="s">
        <v>257</v>
      </c>
      <c r="C50" s="8" t="s">
        <v>258</v>
      </c>
      <c r="D50" s="6" t="s">
        <v>24</v>
      </c>
      <c r="E50" s="6" t="s">
        <v>24</v>
      </c>
      <c r="F50" s="9" t="s">
        <v>133</v>
      </c>
      <c r="G50" s="10" t="s">
        <v>72</v>
      </c>
      <c r="H50" s="6" t="s">
        <v>24</v>
      </c>
      <c r="I50" s="6" t="s">
        <v>24</v>
      </c>
      <c r="J50" s="8" t="s">
        <v>207</v>
      </c>
      <c r="K50" s="8" t="s">
        <v>208</v>
      </c>
      <c r="L50" s="6" t="s">
        <v>133</v>
      </c>
      <c r="M50" s="6" t="s">
        <v>141</v>
      </c>
      <c r="N50" s="8" t="s">
        <v>259</v>
      </c>
      <c r="O50" s="6" t="s">
        <v>260</v>
      </c>
      <c r="P50" s="6" t="s">
        <v>137</v>
      </c>
      <c r="Q50" s="10" t="s">
        <v>33</v>
      </c>
      <c r="R50" s="8" t="s">
        <v>212</v>
      </c>
      <c r="S50" s="8" t="s">
        <v>35</v>
      </c>
      <c r="T50" s="6"/>
    </row>
    <row r="51" s="11" customFormat="true" ht="144" hidden="false" customHeight="false" outlineLevel="0" collapsed="false">
      <c r="A51" s="6" t="n">
        <v>48</v>
      </c>
      <c r="B51" s="7" t="s">
        <v>261</v>
      </c>
      <c r="C51" s="8" t="s">
        <v>153</v>
      </c>
      <c r="D51" s="6" t="s">
        <v>24</v>
      </c>
      <c r="E51" s="6" t="s">
        <v>24</v>
      </c>
      <c r="F51" s="9" t="s">
        <v>133</v>
      </c>
      <c r="G51" s="10" t="s">
        <v>72</v>
      </c>
      <c r="H51" s="6" t="s">
        <v>24</v>
      </c>
      <c r="I51" s="6" t="s">
        <v>24</v>
      </c>
      <c r="J51" s="8" t="s">
        <v>207</v>
      </c>
      <c r="K51" s="8" t="s">
        <v>208</v>
      </c>
      <c r="L51" s="6" t="s">
        <v>133</v>
      </c>
      <c r="M51" s="6" t="s">
        <v>134</v>
      </c>
      <c r="N51" s="8" t="s">
        <v>154</v>
      </c>
      <c r="O51" s="6" t="s">
        <v>262</v>
      </c>
      <c r="P51" s="6" t="s">
        <v>137</v>
      </c>
      <c r="Q51" s="10" t="s">
        <v>33</v>
      </c>
      <c r="R51" s="8" t="s">
        <v>212</v>
      </c>
      <c r="S51" s="8" t="s">
        <v>35</v>
      </c>
      <c r="T51" s="6"/>
    </row>
    <row r="52" s="11" customFormat="true" ht="144" hidden="false" customHeight="false" outlineLevel="0" collapsed="false">
      <c r="A52" s="6" t="n">
        <v>49</v>
      </c>
      <c r="B52" s="7" t="s">
        <v>263</v>
      </c>
      <c r="C52" s="8" t="s">
        <v>157</v>
      </c>
      <c r="D52" s="6" t="s">
        <v>24</v>
      </c>
      <c r="E52" s="6" t="s">
        <v>24</v>
      </c>
      <c r="F52" s="9" t="s">
        <v>133</v>
      </c>
      <c r="G52" s="10" t="s">
        <v>72</v>
      </c>
      <c r="H52" s="6" t="s">
        <v>24</v>
      </c>
      <c r="I52" s="6" t="s">
        <v>24</v>
      </c>
      <c r="J52" s="8" t="s">
        <v>207</v>
      </c>
      <c r="K52" s="8" t="s">
        <v>208</v>
      </c>
      <c r="L52" s="6" t="s">
        <v>133</v>
      </c>
      <c r="M52" s="6" t="s">
        <v>134</v>
      </c>
      <c r="N52" s="8" t="s">
        <v>264</v>
      </c>
      <c r="O52" s="6" t="s">
        <v>265</v>
      </c>
      <c r="P52" s="6" t="s">
        <v>137</v>
      </c>
      <c r="Q52" s="10" t="s">
        <v>33</v>
      </c>
      <c r="R52" s="8" t="s">
        <v>212</v>
      </c>
      <c r="S52" s="8" t="s">
        <v>35</v>
      </c>
      <c r="T52" s="6"/>
    </row>
    <row r="53" s="11" customFormat="true" ht="144" hidden="false" customHeight="false" outlineLevel="0" collapsed="false">
      <c r="A53" s="6" t="n">
        <v>50</v>
      </c>
      <c r="B53" s="7" t="s">
        <v>266</v>
      </c>
      <c r="C53" s="8" t="s">
        <v>149</v>
      </c>
      <c r="D53" s="6" t="s">
        <v>24</v>
      </c>
      <c r="E53" s="6" t="s">
        <v>24</v>
      </c>
      <c r="F53" s="9" t="s">
        <v>133</v>
      </c>
      <c r="G53" s="10" t="s">
        <v>72</v>
      </c>
      <c r="H53" s="6" t="s">
        <v>24</v>
      </c>
      <c r="I53" s="6" t="s">
        <v>24</v>
      </c>
      <c r="J53" s="8" t="s">
        <v>207</v>
      </c>
      <c r="K53" s="8" t="s">
        <v>208</v>
      </c>
      <c r="L53" s="6" t="s">
        <v>133</v>
      </c>
      <c r="M53" s="6" t="s">
        <v>134</v>
      </c>
      <c r="N53" s="8" t="s">
        <v>150</v>
      </c>
      <c r="O53" s="6" t="s">
        <v>267</v>
      </c>
      <c r="P53" s="6" t="s">
        <v>137</v>
      </c>
      <c r="Q53" s="10" t="s">
        <v>33</v>
      </c>
      <c r="R53" s="8" t="s">
        <v>212</v>
      </c>
      <c r="S53" s="8" t="s">
        <v>35</v>
      </c>
      <c r="T53" s="6"/>
    </row>
    <row r="54" s="11" customFormat="true" ht="156" hidden="false" customHeight="false" outlineLevel="0" collapsed="false">
      <c r="A54" s="6" t="n">
        <v>51</v>
      </c>
      <c r="B54" s="7" t="s">
        <v>268</v>
      </c>
      <c r="C54" s="8" t="s">
        <v>269</v>
      </c>
      <c r="D54" s="6" t="s">
        <v>270</v>
      </c>
      <c r="E54" s="8" t="s">
        <v>271</v>
      </c>
      <c r="F54" s="9" t="s">
        <v>272</v>
      </c>
      <c r="G54" s="10" t="s">
        <v>273</v>
      </c>
      <c r="H54" s="8" t="s">
        <v>274</v>
      </c>
      <c r="I54" s="8" t="s">
        <v>275</v>
      </c>
      <c r="J54" s="8" t="s">
        <v>276</v>
      </c>
      <c r="K54" s="8" t="s">
        <v>277</v>
      </c>
      <c r="L54" s="6" t="s">
        <v>133</v>
      </c>
      <c r="M54" s="8" t="s">
        <v>278</v>
      </c>
      <c r="N54" s="8" t="s">
        <v>279</v>
      </c>
      <c r="O54" s="6" t="s">
        <v>280</v>
      </c>
      <c r="P54" s="6" t="s">
        <v>160</v>
      </c>
      <c r="Q54" s="10" t="s">
        <v>33</v>
      </c>
      <c r="R54" s="8" t="s">
        <v>212</v>
      </c>
      <c r="S54" s="8" t="s">
        <v>35</v>
      </c>
      <c r="T54" s="6"/>
    </row>
    <row r="55" s="11" customFormat="true" ht="144" hidden="false" customHeight="false" outlineLevel="0" collapsed="false">
      <c r="A55" s="6" t="n">
        <v>52</v>
      </c>
      <c r="B55" s="7" t="s">
        <v>281</v>
      </c>
      <c r="C55" s="8" t="s">
        <v>282</v>
      </c>
      <c r="D55" s="6" t="s">
        <v>283</v>
      </c>
      <c r="E55" s="6" t="s">
        <v>284</v>
      </c>
      <c r="F55" s="9" t="s">
        <v>285</v>
      </c>
      <c r="G55" s="10" t="s">
        <v>273</v>
      </c>
      <c r="H55" s="8" t="s">
        <v>286</v>
      </c>
      <c r="I55" s="8" t="s">
        <v>287</v>
      </c>
      <c r="J55" s="8" t="s">
        <v>276</v>
      </c>
      <c r="K55" s="8" t="s">
        <v>277</v>
      </c>
      <c r="L55" s="6" t="s">
        <v>133</v>
      </c>
      <c r="M55" s="6" t="s">
        <v>288</v>
      </c>
      <c r="N55" s="8" t="s">
        <v>289</v>
      </c>
      <c r="O55" s="6" t="s">
        <v>290</v>
      </c>
      <c r="P55" s="6" t="s">
        <v>160</v>
      </c>
      <c r="Q55" s="10" t="s">
        <v>33</v>
      </c>
      <c r="R55" s="8" t="s">
        <v>212</v>
      </c>
      <c r="S55" s="8" t="s">
        <v>35</v>
      </c>
      <c r="T55" s="6"/>
    </row>
    <row r="56" s="11" customFormat="true" ht="169.5" hidden="false" customHeight="false" outlineLevel="0" collapsed="false">
      <c r="A56" s="6" t="n">
        <v>53</v>
      </c>
      <c r="B56" s="7" t="s">
        <v>291</v>
      </c>
      <c r="C56" s="8" t="s">
        <v>292</v>
      </c>
      <c r="D56" s="6" t="s">
        <v>293</v>
      </c>
      <c r="E56" s="8" t="s">
        <v>294</v>
      </c>
      <c r="F56" s="9" t="s">
        <v>295</v>
      </c>
      <c r="G56" s="10" t="s">
        <v>273</v>
      </c>
      <c r="H56" s="8" t="s">
        <v>296</v>
      </c>
      <c r="I56" s="8" t="s">
        <v>297</v>
      </c>
      <c r="J56" s="8" t="s">
        <v>276</v>
      </c>
      <c r="K56" s="8" t="s">
        <v>277</v>
      </c>
      <c r="L56" s="6" t="s">
        <v>133</v>
      </c>
      <c r="M56" s="6" t="s">
        <v>298</v>
      </c>
      <c r="N56" s="8" t="s">
        <v>299</v>
      </c>
      <c r="O56" s="6" t="s">
        <v>300</v>
      </c>
      <c r="P56" s="6" t="s">
        <v>160</v>
      </c>
      <c r="Q56" s="10" t="s">
        <v>33</v>
      </c>
      <c r="R56" s="8" t="s">
        <v>212</v>
      </c>
      <c r="S56" s="8" t="s">
        <v>35</v>
      </c>
      <c r="T56" s="6"/>
    </row>
    <row r="57" s="11" customFormat="true" ht="156" hidden="false" customHeight="false" outlineLevel="0" collapsed="false">
      <c r="A57" s="6" t="n">
        <v>54</v>
      </c>
      <c r="B57" s="7" t="s">
        <v>301</v>
      </c>
      <c r="C57" s="8" t="s">
        <v>302</v>
      </c>
      <c r="D57" s="6" t="s">
        <v>24</v>
      </c>
      <c r="E57" s="6" t="s">
        <v>24</v>
      </c>
      <c r="F57" s="9" t="s">
        <v>133</v>
      </c>
      <c r="G57" s="10" t="s">
        <v>26</v>
      </c>
      <c r="H57" s="6" t="s">
        <v>24</v>
      </c>
      <c r="I57" s="6" t="s">
        <v>24</v>
      </c>
      <c r="J57" s="8" t="s">
        <v>276</v>
      </c>
      <c r="K57" s="8" t="s">
        <v>277</v>
      </c>
      <c r="L57" s="6" t="s">
        <v>133</v>
      </c>
      <c r="M57" s="6" t="s">
        <v>24</v>
      </c>
      <c r="N57" s="8" t="s">
        <v>303</v>
      </c>
      <c r="O57" s="6" t="s">
        <v>304</v>
      </c>
      <c r="P57" s="6" t="s">
        <v>137</v>
      </c>
      <c r="Q57" s="10" t="s">
        <v>33</v>
      </c>
      <c r="R57" s="8" t="s">
        <v>212</v>
      </c>
      <c r="S57" s="8" t="s">
        <v>35</v>
      </c>
      <c r="T57" s="6"/>
    </row>
    <row r="58" s="11" customFormat="true" ht="144" hidden="false" customHeight="false" outlineLevel="0" collapsed="false">
      <c r="A58" s="6" t="n">
        <v>55</v>
      </c>
      <c r="B58" s="7" t="s">
        <v>305</v>
      </c>
      <c r="C58" s="8" t="s">
        <v>149</v>
      </c>
      <c r="D58" s="6" t="s">
        <v>24</v>
      </c>
      <c r="E58" s="6" t="s">
        <v>24</v>
      </c>
      <c r="F58" s="9" t="s">
        <v>133</v>
      </c>
      <c r="G58" s="10" t="s">
        <v>72</v>
      </c>
      <c r="H58" s="6" t="s">
        <v>24</v>
      </c>
      <c r="I58" s="6" t="s">
        <v>24</v>
      </c>
      <c r="J58" s="8" t="s">
        <v>276</v>
      </c>
      <c r="K58" s="8" t="s">
        <v>277</v>
      </c>
      <c r="L58" s="6" t="s">
        <v>133</v>
      </c>
      <c r="M58" s="6" t="s">
        <v>134</v>
      </c>
      <c r="N58" s="8" t="s">
        <v>150</v>
      </c>
      <c r="O58" s="6" t="s">
        <v>306</v>
      </c>
      <c r="P58" s="6" t="s">
        <v>137</v>
      </c>
      <c r="Q58" s="10" t="s">
        <v>33</v>
      </c>
      <c r="R58" s="8" t="s">
        <v>212</v>
      </c>
      <c r="S58" s="8" t="s">
        <v>35</v>
      </c>
      <c r="T58" s="6"/>
    </row>
    <row r="59" s="11" customFormat="true" ht="84" hidden="false" customHeight="false" outlineLevel="0" collapsed="false">
      <c r="A59" s="6" t="n">
        <v>56</v>
      </c>
      <c r="B59" s="7" t="s">
        <v>307</v>
      </c>
      <c r="C59" s="8" t="s">
        <v>140</v>
      </c>
      <c r="D59" s="6" t="s">
        <v>24</v>
      </c>
      <c r="E59" s="6" t="s">
        <v>24</v>
      </c>
      <c r="F59" s="9" t="s">
        <v>133</v>
      </c>
      <c r="G59" s="10" t="s">
        <v>72</v>
      </c>
      <c r="H59" s="6" t="s">
        <v>24</v>
      </c>
      <c r="I59" s="6" t="s">
        <v>24</v>
      </c>
      <c r="J59" s="8" t="s">
        <v>276</v>
      </c>
      <c r="K59" s="8" t="s">
        <v>277</v>
      </c>
      <c r="L59" s="6" t="s">
        <v>133</v>
      </c>
      <c r="M59" s="6" t="s">
        <v>141</v>
      </c>
      <c r="N59" s="8" t="s">
        <v>142</v>
      </c>
      <c r="O59" s="6" t="s">
        <v>308</v>
      </c>
      <c r="P59" s="6" t="s">
        <v>137</v>
      </c>
      <c r="Q59" s="10" t="s">
        <v>33</v>
      </c>
      <c r="R59" s="8" t="s">
        <v>212</v>
      </c>
      <c r="S59" s="8" t="s">
        <v>35</v>
      </c>
      <c r="T59" s="6"/>
    </row>
    <row r="60" s="11" customFormat="true" ht="144" hidden="false" customHeight="false" outlineLevel="0" collapsed="false">
      <c r="A60" s="6" t="n">
        <v>57</v>
      </c>
      <c r="B60" s="7" t="s">
        <v>309</v>
      </c>
      <c r="C60" s="8" t="s">
        <v>129</v>
      </c>
      <c r="D60" s="6" t="s">
        <v>24</v>
      </c>
      <c r="E60" s="6" t="s">
        <v>24</v>
      </c>
      <c r="F60" s="9" t="s">
        <v>133</v>
      </c>
      <c r="G60" s="10" t="s">
        <v>72</v>
      </c>
      <c r="H60" s="6" t="s">
        <v>24</v>
      </c>
      <c r="I60" s="6" t="s">
        <v>24</v>
      </c>
      <c r="J60" s="8" t="s">
        <v>276</v>
      </c>
      <c r="K60" s="8" t="s">
        <v>277</v>
      </c>
      <c r="L60" s="6" t="s">
        <v>133</v>
      </c>
      <c r="M60" s="6" t="s">
        <v>134</v>
      </c>
      <c r="N60" s="8" t="s">
        <v>135</v>
      </c>
      <c r="O60" s="6" t="s">
        <v>310</v>
      </c>
      <c r="P60" s="6" t="s">
        <v>160</v>
      </c>
      <c r="Q60" s="10" t="s">
        <v>33</v>
      </c>
      <c r="R60" s="8" t="s">
        <v>212</v>
      </c>
      <c r="S60" s="8" t="s">
        <v>35</v>
      </c>
      <c r="T60" s="6"/>
    </row>
    <row r="61" s="11" customFormat="true" ht="144" hidden="false" customHeight="false" outlineLevel="0" collapsed="false">
      <c r="A61" s="6" t="n">
        <v>58</v>
      </c>
      <c r="B61" s="7" t="s">
        <v>311</v>
      </c>
      <c r="C61" s="8" t="s">
        <v>145</v>
      </c>
      <c r="D61" s="6" t="s">
        <v>24</v>
      </c>
      <c r="E61" s="6" t="s">
        <v>24</v>
      </c>
      <c r="F61" s="9" t="s">
        <v>133</v>
      </c>
      <c r="G61" s="10" t="s">
        <v>72</v>
      </c>
      <c r="H61" s="6" t="s">
        <v>24</v>
      </c>
      <c r="I61" s="6" t="s">
        <v>24</v>
      </c>
      <c r="J61" s="8" t="s">
        <v>276</v>
      </c>
      <c r="K61" s="8" t="s">
        <v>277</v>
      </c>
      <c r="L61" s="6" t="s">
        <v>133</v>
      </c>
      <c r="M61" s="6" t="s">
        <v>134</v>
      </c>
      <c r="N61" s="8" t="s">
        <v>146</v>
      </c>
      <c r="O61" s="6" t="s">
        <v>312</v>
      </c>
      <c r="P61" s="6" t="s">
        <v>160</v>
      </c>
      <c r="Q61" s="10" t="s">
        <v>33</v>
      </c>
      <c r="R61" s="8" t="s">
        <v>212</v>
      </c>
      <c r="S61" s="8" t="s">
        <v>35</v>
      </c>
      <c r="T61" s="6"/>
    </row>
    <row r="62" s="11" customFormat="true" ht="84" hidden="false" customHeight="false" outlineLevel="0" collapsed="false">
      <c r="A62" s="6" t="n">
        <v>59</v>
      </c>
      <c r="B62" s="7" t="s">
        <v>313</v>
      </c>
      <c r="C62" s="8" t="s">
        <v>314</v>
      </c>
      <c r="D62" s="6" t="s">
        <v>24</v>
      </c>
      <c r="E62" s="6" t="s">
        <v>24</v>
      </c>
      <c r="F62" s="9" t="s">
        <v>133</v>
      </c>
      <c r="G62" s="10" t="s">
        <v>72</v>
      </c>
      <c r="H62" s="6" t="s">
        <v>24</v>
      </c>
      <c r="I62" s="6" t="s">
        <v>24</v>
      </c>
      <c r="J62" s="8" t="s">
        <v>276</v>
      </c>
      <c r="K62" s="8" t="s">
        <v>277</v>
      </c>
      <c r="L62" s="6" t="s">
        <v>133</v>
      </c>
      <c r="M62" s="6" t="s">
        <v>141</v>
      </c>
      <c r="N62" s="8" t="s">
        <v>167</v>
      </c>
      <c r="O62" s="6" t="s">
        <v>315</v>
      </c>
      <c r="P62" s="6" t="s">
        <v>160</v>
      </c>
      <c r="Q62" s="10" t="s">
        <v>33</v>
      </c>
      <c r="R62" s="8" t="s">
        <v>212</v>
      </c>
      <c r="S62" s="8" t="s">
        <v>35</v>
      </c>
      <c r="T62" s="6"/>
    </row>
    <row r="63" s="11" customFormat="true" ht="264" hidden="false" customHeight="false" outlineLevel="0" collapsed="false">
      <c r="A63" s="6" t="n">
        <v>60</v>
      </c>
      <c r="B63" s="7" t="s">
        <v>316</v>
      </c>
      <c r="C63" s="8" t="s">
        <v>253</v>
      </c>
      <c r="D63" s="6" t="s">
        <v>24</v>
      </c>
      <c r="E63" s="6" t="s">
        <v>24</v>
      </c>
      <c r="F63" s="9" t="s">
        <v>130</v>
      </c>
      <c r="G63" s="10" t="s">
        <v>72</v>
      </c>
      <c r="H63" s="6" t="s">
        <v>24</v>
      </c>
      <c r="I63" s="6" t="s">
        <v>24</v>
      </c>
      <c r="J63" s="8" t="s">
        <v>276</v>
      </c>
      <c r="K63" s="8" t="s">
        <v>277</v>
      </c>
      <c r="L63" s="6" t="s">
        <v>133</v>
      </c>
      <c r="M63" s="6" t="s">
        <v>254</v>
      </c>
      <c r="N63" s="8" t="s">
        <v>255</v>
      </c>
      <c r="O63" s="6" t="s">
        <v>317</v>
      </c>
      <c r="P63" s="6" t="s">
        <v>160</v>
      </c>
      <c r="Q63" s="10" t="s">
        <v>33</v>
      </c>
      <c r="R63" s="8" t="s">
        <v>212</v>
      </c>
      <c r="S63" s="8" t="s">
        <v>35</v>
      </c>
      <c r="T63" s="6"/>
    </row>
    <row r="64" s="11" customFormat="true" ht="156" hidden="false" customHeight="false" outlineLevel="0" collapsed="false">
      <c r="A64" s="6" t="n">
        <v>61</v>
      </c>
      <c r="B64" s="7" t="s">
        <v>318</v>
      </c>
      <c r="C64" s="8" t="s">
        <v>302</v>
      </c>
      <c r="D64" s="6" t="s">
        <v>24</v>
      </c>
      <c r="E64" s="6" t="s">
        <v>24</v>
      </c>
      <c r="F64" s="9" t="s">
        <v>133</v>
      </c>
      <c r="G64" s="10" t="s">
        <v>26</v>
      </c>
      <c r="H64" s="6" t="s">
        <v>24</v>
      </c>
      <c r="I64" s="6" t="s">
        <v>24</v>
      </c>
      <c r="J64" s="8" t="s">
        <v>319</v>
      </c>
      <c r="K64" s="8" t="s">
        <v>320</v>
      </c>
      <c r="L64" s="6" t="s">
        <v>133</v>
      </c>
      <c r="M64" s="6" t="s">
        <v>24</v>
      </c>
      <c r="N64" s="8" t="s">
        <v>303</v>
      </c>
      <c r="O64" s="6" t="s">
        <v>321</v>
      </c>
      <c r="P64" s="6" t="s">
        <v>137</v>
      </c>
      <c r="Q64" s="10" t="s">
        <v>33</v>
      </c>
      <c r="R64" s="8" t="s">
        <v>212</v>
      </c>
      <c r="S64" s="8" t="s">
        <v>35</v>
      </c>
      <c r="T64" s="6"/>
    </row>
    <row r="65" s="11" customFormat="true" ht="120" hidden="false" customHeight="false" outlineLevel="0" collapsed="false">
      <c r="A65" s="6" t="n">
        <v>62</v>
      </c>
      <c r="B65" s="7" t="s">
        <v>322</v>
      </c>
      <c r="C65" s="8" t="s">
        <v>323</v>
      </c>
      <c r="D65" s="6" t="s">
        <v>24</v>
      </c>
      <c r="E65" s="6" t="s">
        <v>24</v>
      </c>
      <c r="F65" s="9" t="s">
        <v>133</v>
      </c>
      <c r="G65" s="10" t="s">
        <v>26</v>
      </c>
      <c r="H65" s="6" t="s">
        <v>24</v>
      </c>
      <c r="I65" s="6" t="s">
        <v>24</v>
      </c>
      <c r="J65" s="8" t="s">
        <v>319</v>
      </c>
      <c r="K65" s="8" t="s">
        <v>320</v>
      </c>
      <c r="L65" s="6" t="s">
        <v>133</v>
      </c>
      <c r="M65" s="6" t="s">
        <v>219</v>
      </c>
      <c r="N65" s="8" t="s">
        <v>324</v>
      </c>
      <c r="O65" s="6" t="s">
        <v>325</v>
      </c>
      <c r="P65" s="6" t="s">
        <v>137</v>
      </c>
      <c r="Q65" s="10" t="s">
        <v>33</v>
      </c>
      <c r="R65" s="8" t="s">
        <v>212</v>
      </c>
      <c r="S65" s="8" t="s">
        <v>35</v>
      </c>
      <c r="T65" s="6"/>
    </row>
    <row r="66" s="11" customFormat="true" ht="168" hidden="false" customHeight="false" outlineLevel="0" collapsed="false">
      <c r="A66" s="6" t="n">
        <v>63</v>
      </c>
      <c r="B66" s="7" t="s">
        <v>326</v>
      </c>
      <c r="C66" s="8" t="s">
        <v>327</v>
      </c>
      <c r="D66" s="6" t="s">
        <v>24</v>
      </c>
      <c r="E66" s="6" t="s">
        <v>24</v>
      </c>
      <c r="F66" s="9" t="s">
        <v>133</v>
      </c>
      <c r="G66" s="10" t="s">
        <v>72</v>
      </c>
      <c r="H66" s="6" t="s">
        <v>24</v>
      </c>
      <c r="I66" s="6" t="s">
        <v>24</v>
      </c>
      <c r="J66" s="8" t="s">
        <v>319</v>
      </c>
      <c r="K66" s="8" t="s">
        <v>320</v>
      </c>
      <c r="L66" s="6" t="s">
        <v>133</v>
      </c>
      <c r="M66" s="8" t="s">
        <v>328</v>
      </c>
      <c r="N66" s="8" t="s">
        <v>329</v>
      </c>
      <c r="O66" s="6" t="s">
        <v>330</v>
      </c>
      <c r="P66" s="6" t="s">
        <v>137</v>
      </c>
      <c r="Q66" s="10" t="s">
        <v>33</v>
      </c>
      <c r="R66" s="8" t="s">
        <v>212</v>
      </c>
      <c r="S66" s="8" t="s">
        <v>35</v>
      </c>
      <c r="T66" s="6"/>
    </row>
    <row r="67" s="11" customFormat="true" ht="168" hidden="false" customHeight="false" outlineLevel="0" collapsed="false">
      <c r="A67" s="6" t="n">
        <v>64</v>
      </c>
      <c r="B67" s="7" t="s">
        <v>331</v>
      </c>
      <c r="C67" s="8" t="s">
        <v>332</v>
      </c>
      <c r="D67" s="6" t="s">
        <v>24</v>
      </c>
      <c r="E67" s="6" t="s">
        <v>24</v>
      </c>
      <c r="F67" s="9" t="s">
        <v>133</v>
      </c>
      <c r="G67" s="10" t="s">
        <v>72</v>
      </c>
      <c r="H67" s="6" t="s">
        <v>24</v>
      </c>
      <c r="I67" s="6" t="s">
        <v>24</v>
      </c>
      <c r="J67" s="8" t="s">
        <v>319</v>
      </c>
      <c r="K67" s="8" t="s">
        <v>320</v>
      </c>
      <c r="L67" s="6" t="s">
        <v>133</v>
      </c>
      <c r="M67" s="8" t="s">
        <v>328</v>
      </c>
      <c r="N67" s="8" t="s">
        <v>333</v>
      </c>
      <c r="O67" s="6" t="s">
        <v>334</v>
      </c>
      <c r="P67" s="6" t="s">
        <v>137</v>
      </c>
      <c r="Q67" s="10" t="s">
        <v>33</v>
      </c>
      <c r="R67" s="8" t="s">
        <v>212</v>
      </c>
      <c r="S67" s="8" t="s">
        <v>35</v>
      </c>
      <c r="T67" s="6"/>
    </row>
    <row r="68" s="11" customFormat="true" ht="144" hidden="false" customHeight="false" outlineLevel="0" collapsed="false">
      <c r="A68" s="6" t="n">
        <v>65</v>
      </c>
      <c r="B68" s="7" t="s">
        <v>335</v>
      </c>
      <c r="C68" s="8" t="s">
        <v>129</v>
      </c>
      <c r="D68" s="6" t="s">
        <v>24</v>
      </c>
      <c r="E68" s="6" t="s">
        <v>24</v>
      </c>
      <c r="F68" s="9" t="s">
        <v>133</v>
      </c>
      <c r="G68" s="10" t="s">
        <v>72</v>
      </c>
      <c r="H68" s="6" t="s">
        <v>24</v>
      </c>
      <c r="I68" s="6" t="s">
        <v>24</v>
      </c>
      <c r="J68" s="8" t="s">
        <v>319</v>
      </c>
      <c r="K68" s="8" t="s">
        <v>320</v>
      </c>
      <c r="L68" s="6" t="s">
        <v>133</v>
      </c>
      <c r="M68" s="6" t="s">
        <v>134</v>
      </c>
      <c r="N68" s="8" t="s">
        <v>135</v>
      </c>
      <c r="O68" s="6" t="s">
        <v>336</v>
      </c>
      <c r="P68" s="6" t="s">
        <v>137</v>
      </c>
      <c r="Q68" s="10" t="s">
        <v>33</v>
      </c>
      <c r="R68" s="8" t="s">
        <v>212</v>
      </c>
      <c r="S68" s="8" t="s">
        <v>35</v>
      </c>
      <c r="T68" s="6"/>
    </row>
    <row r="69" s="11" customFormat="true" ht="84" hidden="false" customHeight="false" outlineLevel="0" collapsed="false">
      <c r="A69" s="6" t="n">
        <v>66</v>
      </c>
      <c r="B69" s="7" t="s">
        <v>337</v>
      </c>
      <c r="C69" s="8" t="s">
        <v>338</v>
      </c>
      <c r="D69" s="6" t="s">
        <v>24</v>
      </c>
      <c r="E69" s="6" t="s">
        <v>24</v>
      </c>
      <c r="F69" s="9" t="s">
        <v>133</v>
      </c>
      <c r="G69" s="10" t="s">
        <v>72</v>
      </c>
      <c r="H69" s="6" t="s">
        <v>24</v>
      </c>
      <c r="I69" s="6" t="s">
        <v>24</v>
      </c>
      <c r="J69" s="8" t="s">
        <v>319</v>
      </c>
      <c r="K69" s="8" t="s">
        <v>320</v>
      </c>
      <c r="L69" s="6" t="s">
        <v>133</v>
      </c>
      <c r="M69" s="6" t="s">
        <v>141</v>
      </c>
      <c r="N69" s="8" t="s">
        <v>339</v>
      </c>
      <c r="O69" s="6" t="s">
        <v>340</v>
      </c>
      <c r="P69" s="6" t="s">
        <v>137</v>
      </c>
      <c r="Q69" s="10" t="s">
        <v>33</v>
      </c>
      <c r="R69" s="8" t="s">
        <v>212</v>
      </c>
      <c r="S69" s="8" t="s">
        <v>35</v>
      </c>
      <c r="T69" s="6"/>
    </row>
    <row r="70" s="11" customFormat="true" ht="84" hidden="false" customHeight="false" outlineLevel="0" collapsed="false">
      <c r="A70" s="6" t="n">
        <v>67</v>
      </c>
      <c r="B70" s="7" t="s">
        <v>341</v>
      </c>
      <c r="C70" s="8" t="s">
        <v>342</v>
      </c>
      <c r="D70" s="6" t="s">
        <v>24</v>
      </c>
      <c r="E70" s="6" t="s">
        <v>24</v>
      </c>
      <c r="F70" s="9" t="s">
        <v>133</v>
      </c>
      <c r="G70" s="10" t="s">
        <v>72</v>
      </c>
      <c r="H70" s="6" t="s">
        <v>24</v>
      </c>
      <c r="I70" s="6" t="s">
        <v>24</v>
      </c>
      <c r="J70" s="8" t="s">
        <v>319</v>
      </c>
      <c r="K70" s="8" t="s">
        <v>320</v>
      </c>
      <c r="L70" s="6" t="s">
        <v>133</v>
      </c>
      <c r="M70" s="6" t="s">
        <v>141</v>
      </c>
      <c r="N70" s="8" t="s">
        <v>343</v>
      </c>
      <c r="O70" s="6" t="s">
        <v>344</v>
      </c>
      <c r="P70" s="6" t="s">
        <v>137</v>
      </c>
      <c r="Q70" s="10" t="s">
        <v>33</v>
      </c>
      <c r="R70" s="8" t="s">
        <v>212</v>
      </c>
      <c r="S70" s="8" t="s">
        <v>35</v>
      </c>
      <c r="T70" s="6"/>
    </row>
    <row r="71" s="11" customFormat="true" ht="144" hidden="false" customHeight="false" outlineLevel="0" collapsed="false">
      <c r="A71" s="6" t="n">
        <v>68</v>
      </c>
      <c r="B71" s="7" t="s">
        <v>345</v>
      </c>
      <c r="C71" s="8" t="s">
        <v>346</v>
      </c>
      <c r="D71" s="6" t="s">
        <v>24</v>
      </c>
      <c r="E71" s="6" t="s">
        <v>24</v>
      </c>
      <c r="F71" s="9" t="s">
        <v>133</v>
      </c>
      <c r="G71" s="10" t="s">
        <v>72</v>
      </c>
      <c r="H71" s="6" t="s">
        <v>24</v>
      </c>
      <c r="I71" s="6" t="s">
        <v>24</v>
      </c>
      <c r="J71" s="8" t="s">
        <v>319</v>
      </c>
      <c r="K71" s="8" t="s">
        <v>320</v>
      </c>
      <c r="L71" s="6" t="s">
        <v>133</v>
      </c>
      <c r="M71" s="6" t="s">
        <v>134</v>
      </c>
      <c r="N71" s="8" t="s">
        <v>146</v>
      </c>
      <c r="O71" s="6" t="s">
        <v>347</v>
      </c>
      <c r="P71" s="6" t="s">
        <v>160</v>
      </c>
      <c r="Q71" s="10" t="s">
        <v>33</v>
      </c>
      <c r="R71" s="8" t="s">
        <v>212</v>
      </c>
      <c r="S71" s="8" t="s">
        <v>35</v>
      </c>
      <c r="T71" s="6"/>
    </row>
    <row r="72" s="11" customFormat="true" ht="144" hidden="false" customHeight="false" outlineLevel="0" collapsed="false">
      <c r="A72" s="6" t="n">
        <v>69</v>
      </c>
      <c r="B72" s="7" t="s">
        <v>348</v>
      </c>
      <c r="C72" s="8" t="s">
        <v>149</v>
      </c>
      <c r="D72" s="6" t="s">
        <v>24</v>
      </c>
      <c r="E72" s="6" t="s">
        <v>24</v>
      </c>
      <c r="F72" s="9" t="s">
        <v>133</v>
      </c>
      <c r="G72" s="10" t="s">
        <v>72</v>
      </c>
      <c r="H72" s="6" t="s">
        <v>24</v>
      </c>
      <c r="I72" s="6" t="s">
        <v>24</v>
      </c>
      <c r="J72" s="8" t="s">
        <v>319</v>
      </c>
      <c r="K72" s="8" t="s">
        <v>320</v>
      </c>
      <c r="L72" s="6" t="s">
        <v>133</v>
      </c>
      <c r="M72" s="6" t="s">
        <v>134</v>
      </c>
      <c r="N72" s="8" t="s">
        <v>150</v>
      </c>
      <c r="O72" s="6" t="s">
        <v>349</v>
      </c>
      <c r="P72" s="6" t="s">
        <v>160</v>
      </c>
      <c r="Q72" s="10" t="s">
        <v>33</v>
      </c>
      <c r="R72" s="8" t="s">
        <v>212</v>
      </c>
      <c r="S72" s="8" t="s">
        <v>35</v>
      </c>
      <c r="T72" s="6"/>
    </row>
    <row r="73" s="11" customFormat="true" ht="240.75" hidden="false" customHeight="false" outlineLevel="0" collapsed="false">
      <c r="A73" s="6" t="n">
        <v>70</v>
      </c>
      <c r="B73" s="7" t="s">
        <v>350</v>
      </c>
      <c r="C73" s="8" t="s">
        <v>351</v>
      </c>
      <c r="D73" s="6" t="s">
        <v>352</v>
      </c>
      <c r="E73" s="6" t="s">
        <v>24</v>
      </c>
      <c r="F73" s="9" t="s">
        <v>353</v>
      </c>
      <c r="G73" s="10" t="s">
        <v>354</v>
      </c>
      <c r="H73" s="8" t="s">
        <v>355</v>
      </c>
      <c r="I73" s="8" t="s">
        <v>356</v>
      </c>
      <c r="J73" s="8" t="s">
        <v>319</v>
      </c>
      <c r="K73" s="8" t="s">
        <v>320</v>
      </c>
      <c r="L73" s="6" t="s">
        <v>133</v>
      </c>
      <c r="M73" s="6" t="s">
        <v>357</v>
      </c>
      <c r="N73" s="8" t="s">
        <v>358</v>
      </c>
      <c r="O73" s="6" t="s">
        <v>359</v>
      </c>
      <c r="P73" s="6" t="s">
        <v>160</v>
      </c>
      <c r="Q73" s="10" t="s">
        <v>33</v>
      </c>
      <c r="R73" s="8" t="s">
        <v>212</v>
      </c>
      <c r="S73" s="8" t="s">
        <v>35</v>
      </c>
      <c r="T73" s="6"/>
    </row>
    <row r="74" s="11" customFormat="true" ht="144" hidden="false" customHeight="false" outlineLevel="0" collapsed="false">
      <c r="A74" s="6" t="n">
        <v>71</v>
      </c>
      <c r="B74" s="7" t="s">
        <v>360</v>
      </c>
      <c r="C74" s="8" t="s">
        <v>361</v>
      </c>
      <c r="D74" s="6" t="s">
        <v>243</v>
      </c>
      <c r="E74" s="8" t="s">
        <v>362</v>
      </c>
      <c r="F74" s="9" t="s">
        <v>363</v>
      </c>
      <c r="G74" s="10" t="s">
        <v>246</v>
      </c>
      <c r="H74" s="8" t="s">
        <v>364</v>
      </c>
      <c r="I74" s="8" t="s">
        <v>365</v>
      </c>
      <c r="J74" s="8" t="s">
        <v>366</v>
      </c>
      <c r="K74" s="8" t="s">
        <v>367</v>
      </c>
      <c r="L74" s="6" t="s">
        <v>133</v>
      </c>
      <c r="M74" s="6" t="s">
        <v>368</v>
      </c>
      <c r="N74" s="8" t="s">
        <v>250</v>
      </c>
      <c r="O74" s="6" t="s">
        <v>369</v>
      </c>
      <c r="P74" s="6" t="s">
        <v>160</v>
      </c>
      <c r="Q74" s="10" t="s">
        <v>33</v>
      </c>
      <c r="R74" s="8" t="s">
        <v>212</v>
      </c>
      <c r="S74" s="8" t="s">
        <v>35</v>
      </c>
      <c r="T74" s="6"/>
    </row>
    <row r="75" s="11" customFormat="true" ht="252" hidden="false" customHeight="false" outlineLevel="0" collapsed="false">
      <c r="A75" s="6" t="n">
        <v>72</v>
      </c>
      <c r="B75" s="7" t="s">
        <v>370</v>
      </c>
      <c r="C75" s="8" t="s">
        <v>201</v>
      </c>
      <c r="D75" s="6" t="s">
        <v>202</v>
      </c>
      <c r="E75" s="8" t="s">
        <v>371</v>
      </c>
      <c r="F75" s="9" t="s">
        <v>372</v>
      </c>
      <c r="G75" s="10" t="s">
        <v>204</v>
      </c>
      <c r="H75" s="8" t="s">
        <v>205</v>
      </c>
      <c r="I75" s="8" t="s">
        <v>206</v>
      </c>
      <c r="J75" s="8" t="s">
        <v>366</v>
      </c>
      <c r="K75" s="8" t="s">
        <v>367</v>
      </c>
      <c r="L75" s="6" t="s">
        <v>133</v>
      </c>
      <c r="M75" s="6" t="s">
        <v>209</v>
      </c>
      <c r="N75" s="8" t="s">
        <v>373</v>
      </c>
      <c r="O75" s="6" t="s">
        <v>374</v>
      </c>
      <c r="P75" s="6" t="s">
        <v>160</v>
      </c>
      <c r="Q75" s="10" t="s">
        <v>33</v>
      </c>
      <c r="R75" s="8" t="s">
        <v>212</v>
      </c>
      <c r="S75" s="8" t="s">
        <v>35</v>
      </c>
      <c r="T75" s="6"/>
    </row>
    <row r="76" s="11" customFormat="true" ht="168" hidden="false" customHeight="false" outlineLevel="0" collapsed="false">
      <c r="A76" s="6" t="n">
        <v>73</v>
      </c>
      <c r="B76" s="7" t="s">
        <v>375</v>
      </c>
      <c r="C76" s="8" t="s">
        <v>376</v>
      </c>
      <c r="D76" s="6" t="s">
        <v>377</v>
      </c>
      <c r="E76" s="6" t="s">
        <v>24</v>
      </c>
      <c r="F76" s="9" t="s">
        <v>378</v>
      </c>
      <c r="G76" s="10" t="s">
        <v>204</v>
      </c>
      <c r="H76" s="8" t="s">
        <v>379</v>
      </c>
      <c r="I76" s="8" t="s">
        <v>380</v>
      </c>
      <c r="J76" s="8" t="s">
        <v>366</v>
      </c>
      <c r="K76" s="8" t="s">
        <v>367</v>
      </c>
      <c r="L76" s="6" t="s">
        <v>133</v>
      </c>
      <c r="M76" s="6" t="s">
        <v>219</v>
      </c>
      <c r="N76" s="8" t="s">
        <v>239</v>
      </c>
      <c r="O76" s="6" t="s">
        <v>381</v>
      </c>
      <c r="P76" s="6" t="s">
        <v>160</v>
      </c>
      <c r="Q76" s="10" t="s">
        <v>33</v>
      </c>
      <c r="R76" s="8" t="s">
        <v>212</v>
      </c>
      <c r="S76" s="8" t="s">
        <v>35</v>
      </c>
      <c r="T76" s="6"/>
    </row>
    <row r="77" s="11" customFormat="true" ht="276" hidden="false" customHeight="false" outlineLevel="0" collapsed="false">
      <c r="A77" s="6" t="n">
        <v>74</v>
      </c>
      <c r="B77" s="7" t="s">
        <v>382</v>
      </c>
      <c r="C77" s="8" t="s">
        <v>223</v>
      </c>
      <c r="D77" s="6" t="s">
        <v>224</v>
      </c>
      <c r="E77" s="8" t="s">
        <v>383</v>
      </c>
      <c r="F77" s="9" t="s">
        <v>384</v>
      </c>
      <c r="G77" s="10" t="s">
        <v>204</v>
      </c>
      <c r="H77" s="8" t="s">
        <v>385</v>
      </c>
      <c r="I77" s="8" t="s">
        <v>386</v>
      </c>
      <c r="J77" s="8" t="s">
        <v>366</v>
      </c>
      <c r="K77" s="8" t="s">
        <v>367</v>
      </c>
      <c r="L77" s="6" t="s">
        <v>133</v>
      </c>
      <c r="M77" s="6" t="s">
        <v>229</v>
      </c>
      <c r="N77" s="8" t="s">
        <v>230</v>
      </c>
      <c r="O77" s="6" t="s">
        <v>387</v>
      </c>
      <c r="P77" s="6" t="s">
        <v>160</v>
      </c>
      <c r="Q77" s="10" t="s">
        <v>33</v>
      </c>
      <c r="R77" s="8" t="s">
        <v>212</v>
      </c>
      <c r="S77" s="8" t="s">
        <v>35</v>
      </c>
      <c r="T77" s="6"/>
    </row>
    <row r="78" s="11" customFormat="true" ht="276" hidden="false" customHeight="false" outlineLevel="0" collapsed="false">
      <c r="A78" s="6" t="n">
        <v>75</v>
      </c>
      <c r="B78" s="7" t="s">
        <v>388</v>
      </c>
      <c r="C78" s="8" t="s">
        <v>389</v>
      </c>
      <c r="D78" s="6" t="s">
        <v>390</v>
      </c>
      <c r="E78" s="8" t="s">
        <v>391</v>
      </c>
      <c r="F78" s="9" t="s">
        <v>392</v>
      </c>
      <c r="G78" s="10" t="s">
        <v>393</v>
      </c>
      <c r="H78" s="8" t="s">
        <v>394</v>
      </c>
      <c r="I78" s="8" t="s">
        <v>395</v>
      </c>
      <c r="J78" s="8" t="s">
        <v>366</v>
      </c>
      <c r="K78" s="8" t="s">
        <v>367</v>
      </c>
      <c r="L78" s="6" t="s">
        <v>133</v>
      </c>
      <c r="M78" s="6" t="s">
        <v>396</v>
      </c>
      <c r="N78" s="8" t="s">
        <v>397</v>
      </c>
      <c r="O78" s="6" t="s">
        <v>398</v>
      </c>
      <c r="P78" s="6" t="s">
        <v>160</v>
      </c>
      <c r="Q78" s="10" t="s">
        <v>33</v>
      </c>
      <c r="R78" s="8" t="s">
        <v>212</v>
      </c>
      <c r="S78" s="8" t="s">
        <v>35</v>
      </c>
      <c r="T78" s="6"/>
    </row>
    <row r="79" s="11" customFormat="true" ht="84" hidden="false" customHeight="false" outlineLevel="0" collapsed="false">
      <c r="A79" s="6" t="n">
        <v>76</v>
      </c>
      <c r="B79" s="7" t="s">
        <v>399</v>
      </c>
      <c r="C79" s="8" t="s">
        <v>314</v>
      </c>
      <c r="D79" s="6" t="s">
        <v>24</v>
      </c>
      <c r="E79" s="6" t="s">
        <v>24</v>
      </c>
      <c r="F79" s="9" t="s">
        <v>133</v>
      </c>
      <c r="G79" s="10" t="s">
        <v>72</v>
      </c>
      <c r="H79" s="6" t="s">
        <v>24</v>
      </c>
      <c r="I79" s="6" t="s">
        <v>24</v>
      </c>
      <c r="J79" s="8" t="s">
        <v>366</v>
      </c>
      <c r="K79" s="8" t="s">
        <v>367</v>
      </c>
      <c r="L79" s="6" t="s">
        <v>133</v>
      </c>
      <c r="M79" s="6" t="s">
        <v>141</v>
      </c>
      <c r="N79" s="8" t="s">
        <v>167</v>
      </c>
      <c r="O79" s="6" t="s">
        <v>400</v>
      </c>
      <c r="P79" s="6" t="s">
        <v>160</v>
      </c>
      <c r="Q79" s="10" t="s">
        <v>33</v>
      </c>
      <c r="R79" s="8" t="s">
        <v>212</v>
      </c>
      <c r="S79" s="8" t="s">
        <v>35</v>
      </c>
      <c r="T79" s="6"/>
    </row>
    <row r="80" s="11" customFormat="true" ht="144" hidden="false" customHeight="false" outlineLevel="0" collapsed="false">
      <c r="A80" s="6" t="n">
        <v>77</v>
      </c>
      <c r="B80" s="7" t="s">
        <v>401</v>
      </c>
      <c r="C80" s="8" t="s">
        <v>346</v>
      </c>
      <c r="D80" s="6" t="s">
        <v>24</v>
      </c>
      <c r="E80" s="6" t="s">
        <v>24</v>
      </c>
      <c r="F80" s="9" t="s">
        <v>133</v>
      </c>
      <c r="G80" s="10" t="s">
        <v>72</v>
      </c>
      <c r="H80" s="6" t="s">
        <v>24</v>
      </c>
      <c r="I80" s="6" t="s">
        <v>24</v>
      </c>
      <c r="J80" s="8" t="s">
        <v>366</v>
      </c>
      <c r="K80" s="8" t="s">
        <v>367</v>
      </c>
      <c r="L80" s="6" t="s">
        <v>133</v>
      </c>
      <c r="M80" s="6" t="s">
        <v>134</v>
      </c>
      <c r="N80" s="8" t="s">
        <v>146</v>
      </c>
      <c r="O80" s="6" t="s">
        <v>402</v>
      </c>
      <c r="P80" s="6" t="s">
        <v>160</v>
      </c>
      <c r="Q80" s="10" t="s">
        <v>33</v>
      </c>
      <c r="R80" s="8" t="s">
        <v>212</v>
      </c>
      <c r="S80" s="8" t="s">
        <v>35</v>
      </c>
      <c r="T80" s="6"/>
    </row>
    <row r="81" s="11" customFormat="true" ht="144" hidden="false" customHeight="false" outlineLevel="0" collapsed="false">
      <c r="A81" s="6" t="n">
        <v>78</v>
      </c>
      <c r="B81" s="7" t="s">
        <v>403</v>
      </c>
      <c r="C81" s="8" t="s">
        <v>149</v>
      </c>
      <c r="D81" s="6" t="s">
        <v>24</v>
      </c>
      <c r="E81" s="6" t="s">
        <v>24</v>
      </c>
      <c r="F81" s="9" t="s">
        <v>133</v>
      </c>
      <c r="G81" s="10" t="s">
        <v>72</v>
      </c>
      <c r="H81" s="6" t="s">
        <v>24</v>
      </c>
      <c r="I81" s="6" t="s">
        <v>24</v>
      </c>
      <c r="J81" s="8" t="s">
        <v>366</v>
      </c>
      <c r="K81" s="8" t="s">
        <v>367</v>
      </c>
      <c r="L81" s="6" t="s">
        <v>133</v>
      </c>
      <c r="M81" s="6" t="s">
        <v>134</v>
      </c>
      <c r="N81" s="8" t="s">
        <v>150</v>
      </c>
      <c r="O81" s="6" t="s">
        <v>404</v>
      </c>
      <c r="P81" s="6" t="s">
        <v>160</v>
      </c>
      <c r="Q81" s="10" t="s">
        <v>33</v>
      </c>
      <c r="R81" s="8" t="s">
        <v>212</v>
      </c>
      <c r="S81" s="8" t="s">
        <v>35</v>
      </c>
      <c r="T81" s="6"/>
    </row>
    <row r="82" s="11" customFormat="true" ht="144" hidden="false" customHeight="false" outlineLevel="0" collapsed="false">
      <c r="A82" s="6" t="n">
        <v>79</v>
      </c>
      <c r="B82" s="7" t="s">
        <v>405</v>
      </c>
      <c r="C82" s="8" t="s">
        <v>406</v>
      </c>
      <c r="D82" s="6" t="s">
        <v>24</v>
      </c>
      <c r="E82" s="6" t="s">
        <v>24</v>
      </c>
      <c r="F82" s="9" t="s">
        <v>133</v>
      </c>
      <c r="G82" s="10" t="s">
        <v>72</v>
      </c>
      <c r="H82" s="6" t="s">
        <v>24</v>
      </c>
      <c r="I82" s="6" t="s">
        <v>24</v>
      </c>
      <c r="J82" s="8" t="s">
        <v>366</v>
      </c>
      <c r="K82" s="8" t="s">
        <v>367</v>
      </c>
      <c r="L82" s="6" t="s">
        <v>133</v>
      </c>
      <c r="M82" s="6" t="s">
        <v>134</v>
      </c>
      <c r="N82" s="8" t="s">
        <v>407</v>
      </c>
      <c r="O82" s="6" t="s">
        <v>408</v>
      </c>
      <c r="P82" s="6" t="s">
        <v>160</v>
      </c>
      <c r="Q82" s="10" t="s">
        <v>33</v>
      </c>
      <c r="R82" s="8" t="s">
        <v>212</v>
      </c>
      <c r="S82" s="8" t="s">
        <v>35</v>
      </c>
      <c r="T82" s="6"/>
    </row>
    <row r="83" s="11" customFormat="true" ht="144" hidden="false" customHeight="false" outlineLevel="0" collapsed="false">
      <c r="A83" s="6" t="n">
        <v>80</v>
      </c>
      <c r="B83" s="7" t="s">
        <v>409</v>
      </c>
      <c r="C83" s="8" t="s">
        <v>129</v>
      </c>
      <c r="D83" s="6" t="s">
        <v>24</v>
      </c>
      <c r="E83" s="6" t="s">
        <v>24</v>
      </c>
      <c r="F83" s="9" t="s">
        <v>133</v>
      </c>
      <c r="G83" s="10" t="s">
        <v>72</v>
      </c>
      <c r="H83" s="6" t="s">
        <v>24</v>
      </c>
      <c r="I83" s="6" t="s">
        <v>24</v>
      </c>
      <c r="J83" s="8" t="s">
        <v>366</v>
      </c>
      <c r="K83" s="8" t="s">
        <v>367</v>
      </c>
      <c r="L83" s="6" t="s">
        <v>133</v>
      </c>
      <c r="M83" s="6" t="s">
        <v>134</v>
      </c>
      <c r="N83" s="8" t="s">
        <v>135</v>
      </c>
      <c r="O83" s="6" t="s">
        <v>410</v>
      </c>
      <c r="P83" s="6" t="s">
        <v>160</v>
      </c>
      <c r="Q83" s="10" t="s">
        <v>33</v>
      </c>
      <c r="R83" s="8" t="s">
        <v>212</v>
      </c>
      <c r="S83" s="8" t="s">
        <v>35</v>
      </c>
      <c r="T83" s="6"/>
    </row>
    <row r="84" s="11" customFormat="true" ht="144" hidden="false" customHeight="false" outlineLevel="0" collapsed="false">
      <c r="A84" s="6" t="n">
        <v>81</v>
      </c>
      <c r="B84" s="7" t="s">
        <v>411</v>
      </c>
      <c r="C84" s="8" t="s">
        <v>412</v>
      </c>
      <c r="D84" s="6" t="s">
        <v>243</v>
      </c>
      <c r="E84" s="8" t="s">
        <v>244</v>
      </c>
      <c r="F84" s="9" t="s">
        <v>413</v>
      </c>
      <c r="G84" s="10" t="s">
        <v>246</v>
      </c>
      <c r="H84" s="8" t="s">
        <v>414</v>
      </c>
      <c r="I84" s="8" t="s">
        <v>415</v>
      </c>
      <c r="J84" s="8" t="s">
        <v>416</v>
      </c>
      <c r="K84" s="8" t="s">
        <v>417</v>
      </c>
      <c r="L84" s="6" t="s">
        <v>133</v>
      </c>
      <c r="M84" s="6" t="s">
        <v>249</v>
      </c>
      <c r="N84" s="8" t="s">
        <v>250</v>
      </c>
      <c r="O84" s="6" t="s">
        <v>418</v>
      </c>
      <c r="P84" s="6" t="s">
        <v>137</v>
      </c>
      <c r="Q84" s="10" t="s">
        <v>33</v>
      </c>
      <c r="R84" s="8" t="s">
        <v>212</v>
      </c>
      <c r="S84" s="8" t="s">
        <v>35</v>
      </c>
      <c r="T84" s="6"/>
    </row>
    <row r="85" s="11" customFormat="true" ht="168" hidden="false" customHeight="false" outlineLevel="0" collapsed="false">
      <c r="A85" s="6" t="n">
        <v>82</v>
      </c>
      <c r="B85" s="7" t="s">
        <v>419</v>
      </c>
      <c r="C85" s="8" t="s">
        <v>327</v>
      </c>
      <c r="D85" s="6" t="s">
        <v>24</v>
      </c>
      <c r="E85" s="6" t="s">
        <v>24</v>
      </c>
      <c r="F85" s="9" t="s">
        <v>133</v>
      </c>
      <c r="G85" s="10" t="s">
        <v>72</v>
      </c>
      <c r="H85" s="8" t="s">
        <v>420</v>
      </c>
      <c r="I85" s="8" t="s">
        <v>421</v>
      </c>
      <c r="J85" s="8" t="s">
        <v>416</v>
      </c>
      <c r="K85" s="8" t="s">
        <v>417</v>
      </c>
      <c r="L85" s="6" t="s">
        <v>133</v>
      </c>
      <c r="M85" s="8" t="s">
        <v>328</v>
      </c>
      <c r="N85" s="8" t="s">
        <v>329</v>
      </c>
      <c r="O85" s="6" t="s">
        <v>422</v>
      </c>
      <c r="P85" s="6" t="s">
        <v>137</v>
      </c>
      <c r="Q85" s="10" t="s">
        <v>33</v>
      </c>
      <c r="R85" s="8" t="s">
        <v>212</v>
      </c>
      <c r="S85" s="8" t="s">
        <v>35</v>
      </c>
      <c r="T85" s="6"/>
    </row>
    <row r="86" s="11" customFormat="true" ht="168" hidden="false" customHeight="false" outlineLevel="0" collapsed="false">
      <c r="A86" s="6" t="n">
        <v>83</v>
      </c>
      <c r="B86" s="7" t="s">
        <v>423</v>
      </c>
      <c r="C86" s="8" t="s">
        <v>424</v>
      </c>
      <c r="D86" s="6" t="s">
        <v>24</v>
      </c>
      <c r="E86" s="6" t="s">
        <v>24</v>
      </c>
      <c r="F86" s="9" t="s">
        <v>133</v>
      </c>
      <c r="G86" s="10" t="s">
        <v>72</v>
      </c>
      <c r="H86" s="6" t="s">
        <v>24</v>
      </c>
      <c r="I86" s="6" t="s">
        <v>24</v>
      </c>
      <c r="J86" s="8" t="s">
        <v>416</v>
      </c>
      <c r="K86" s="8" t="s">
        <v>417</v>
      </c>
      <c r="L86" s="6" t="s">
        <v>133</v>
      </c>
      <c r="M86" s="8" t="s">
        <v>328</v>
      </c>
      <c r="N86" s="8" t="s">
        <v>425</v>
      </c>
      <c r="O86" s="6" t="s">
        <v>426</v>
      </c>
      <c r="P86" s="6" t="s">
        <v>137</v>
      </c>
      <c r="Q86" s="10" t="s">
        <v>33</v>
      </c>
      <c r="R86" s="8" t="s">
        <v>212</v>
      </c>
      <c r="S86" s="8" t="s">
        <v>35</v>
      </c>
      <c r="T86" s="6"/>
    </row>
    <row r="87" s="11" customFormat="true" ht="252" hidden="false" customHeight="false" outlineLevel="0" collapsed="false">
      <c r="A87" s="6" t="n">
        <v>84</v>
      </c>
      <c r="B87" s="7" t="s">
        <v>427</v>
      </c>
      <c r="C87" s="8" t="s">
        <v>428</v>
      </c>
      <c r="D87" s="6" t="s">
        <v>24</v>
      </c>
      <c r="E87" s="6" t="s">
        <v>24</v>
      </c>
      <c r="F87" s="9" t="s">
        <v>133</v>
      </c>
      <c r="G87" s="10" t="s">
        <v>72</v>
      </c>
      <c r="H87" s="6" t="s">
        <v>24</v>
      </c>
      <c r="I87" s="6" t="s">
        <v>24</v>
      </c>
      <c r="J87" s="8" t="s">
        <v>416</v>
      </c>
      <c r="K87" s="8" t="s">
        <v>417</v>
      </c>
      <c r="L87" s="6" t="s">
        <v>133</v>
      </c>
      <c r="M87" s="8" t="s">
        <v>75</v>
      </c>
      <c r="N87" s="8" t="s">
        <v>429</v>
      </c>
      <c r="O87" s="6" t="s">
        <v>430</v>
      </c>
      <c r="P87" s="6" t="s">
        <v>137</v>
      </c>
      <c r="Q87" s="10" t="s">
        <v>33</v>
      </c>
      <c r="R87" s="8" t="s">
        <v>212</v>
      </c>
      <c r="S87" s="8" t="s">
        <v>35</v>
      </c>
      <c r="T87" s="6"/>
    </row>
    <row r="88" s="11" customFormat="true" ht="144" hidden="false" customHeight="false" outlineLevel="0" collapsed="false">
      <c r="A88" s="6" t="n">
        <v>85</v>
      </c>
      <c r="B88" s="7" t="s">
        <v>431</v>
      </c>
      <c r="C88" s="8" t="s">
        <v>145</v>
      </c>
      <c r="D88" s="6" t="s">
        <v>24</v>
      </c>
      <c r="E88" s="6" t="s">
        <v>24</v>
      </c>
      <c r="F88" s="9" t="s">
        <v>133</v>
      </c>
      <c r="G88" s="10" t="s">
        <v>72</v>
      </c>
      <c r="H88" s="6" t="s">
        <v>24</v>
      </c>
      <c r="I88" s="6" t="s">
        <v>24</v>
      </c>
      <c r="J88" s="8" t="s">
        <v>416</v>
      </c>
      <c r="K88" s="8" t="s">
        <v>417</v>
      </c>
      <c r="L88" s="6" t="s">
        <v>133</v>
      </c>
      <c r="M88" s="6" t="s">
        <v>134</v>
      </c>
      <c r="N88" s="8" t="s">
        <v>146</v>
      </c>
      <c r="O88" s="6" t="s">
        <v>432</v>
      </c>
      <c r="P88" s="6" t="s">
        <v>137</v>
      </c>
      <c r="Q88" s="10" t="s">
        <v>33</v>
      </c>
      <c r="R88" s="8" t="s">
        <v>212</v>
      </c>
      <c r="S88" s="8" t="s">
        <v>35</v>
      </c>
      <c r="T88" s="6"/>
    </row>
    <row r="89" s="11" customFormat="true" ht="300" hidden="false" customHeight="false" outlineLevel="0" collapsed="false">
      <c r="A89" s="6" t="n">
        <v>86</v>
      </c>
      <c r="B89" s="7" t="s">
        <v>433</v>
      </c>
      <c r="C89" s="8" t="s">
        <v>389</v>
      </c>
      <c r="D89" s="6" t="s">
        <v>434</v>
      </c>
      <c r="E89" s="8" t="s">
        <v>435</v>
      </c>
      <c r="F89" s="9" t="s">
        <v>436</v>
      </c>
      <c r="G89" s="10" t="s">
        <v>393</v>
      </c>
      <c r="H89" s="8" t="s">
        <v>437</v>
      </c>
      <c r="I89" s="8" t="s">
        <v>438</v>
      </c>
      <c r="J89" s="8" t="s">
        <v>416</v>
      </c>
      <c r="K89" s="8" t="s">
        <v>417</v>
      </c>
      <c r="L89" s="6" t="s">
        <v>133</v>
      </c>
      <c r="M89" s="6" t="s">
        <v>439</v>
      </c>
      <c r="N89" s="8" t="s">
        <v>440</v>
      </c>
      <c r="O89" s="6" t="s">
        <v>441</v>
      </c>
      <c r="P89" s="6" t="s">
        <v>160</v>
      </c>
      <c r="Q89" s="10" t="s">
        <v>33</v>
      </c>
      <c r="R89" s="8" t="s">
        <v>212</v>
      </c>
      <c r="S89" s="8" t="s">
        <v>35</v>
      </c>
      <c r="T89" s="6"/>
    </row>
    <row r="90" s="11" customFormat="true" ht="372" hidden="false" customHeight="false" outlineLevel="0" collapsed="false">
      <c r="A90" s="6" t="n">
        <v>87</v>
      </c>
      <c r="B90" s="7" t="s">
        <v>442</v>
      </c>
      <c r="C90" s="8" t="s">
        <v>443</v>
      </c>
      <c r="D90" s="6" t="s">
        <v>24</v>
      </c>
      <c r="E90" s="6" t="s">
        <v>24</v>
      </c>
      <c r="F90" s="9" t="s">
        <v>363</v>
      </c>
      <c r="G90" s="10" t="s">
        <v>204</v>
      </c>
      <c r="H90" s="6" t="s">
        <v>24</v>
      </c>
      <c r="I90" s="6" t="s">
        <v>24</v>
      </c>
      <c r="J90" s="8" t="s">
        <v>444</v>
      </c>
      <c r="K90" s="8" t="s">
        <v>445</v>
      </c>
      <c r="L90" s="6" t="s">
        <v>133</v>
      </c>
      <c r="M90" s="6" t="s">
        <v>446</v>
      </c>
      <c r="N90" s="8" t="s">
        <v>447</v>
      </c>
      <c r="O90" s="6" t="s">
        <v>448</v>
      </c>
      <c r="P90" s="6" t="s">
        <v>137</v>
      </c>
      <c r="Q90" s="10" t="s">
        <v>33</v>
      </c>
      <c r="R90" s="8" t="s">
        <v>138</v>
      </c>
      <c r="S90" s="8" t="s">
        <v>35</v>
      </c>
      <c r="T90" s="6"/>
    </row>
    <row r="91" s="11" customFormat="true" ht="156" hidden="false" customHeight="false" outlineLevel="0" collapsed="false">
      <c r="A91" s="6" t="n">
        <v>88</v>
      </c>
      <c r="B91" s="7" t="s">
        <v>449</v>
      </c>
      <c r="C91" s="8" t="s">
        <v>450</v>
      </c>
      <c r="D91" s="6" t="s">
        <v>451</v>
      </c>
      <c r="E91" s="6" t="s">
        <v>24</v>
      </c>
      <c r="F91" s="9" t="s">
        <v>71</v>
      </c>
      <c r="G91" s="10" t="s">
        <v>452</v>
      </c>
      <c r="H91" s="8" t="s">
        <v>453</v>
      </c>
      <c r="I91" s="8" t="s">
        <v>454</v>
      </c>
      <c r="J91" s="8" t="s">
        <v>444</v>
      </c>
      <c r="K91" s="8" t="s">
        <v>445</v>
      </c>
      <c r="L91" s="6" t="s">
        <v>133</v>
      </c>
      <c r="M91" s="6" t="s">
        <v>357</v>
      </c>
      <c r="N91" s="8" t="s">
        <v>455</v>
      </c>
      <c r="O91" s="6" t="s">
        <v>456</v>
      </c>
      <c r="P91" s="6" t="s">
        <v>137</v>
      </c>
      <c r="Q91" s="10" t="s">
        <v>33</v>
      </c>
      <c r="R91" s="8" t="s">
        <v>138</v>
      </c>
      <c r="S91" s="8" t="s">
        <v>35</v>
      </c>
      <c r="T91" s="6"/>
    </row>
    <row r="92" s="11" customFormat="true" ht="144" hidden="false" customHeight="false" outlineLevel="0" collapsed="false">
      <c r="A92" s="6" t="n">
        <v>89</v>
      </c>
      <c r="B92" s="7" t="s">
        <v>457</v>
      </c>
      <c r="C92" s="8" t="s">
        <v>458</v>
      </c>
      <c r="D92" s="6" t="s">
        <v>24</v>
      </c>
      <c r="E92" s="6" t="s">
        <v>24</v>
      </c>
      <c r="F92" s="9" t="s">
        <v>133</v>
      </c>
      <c r="G92" s="10" t="s">
        <v>72</v>
      </c>
      <c r="H92" s="6" t="s">
        <v>24</v>
      </c>
      <c r="I92" s="6" t="s">
        <v>24</v>
      </c>
      <c r="J92" s="8" t="s">
        <v>444</v>
      </c>
      <c r="K92" s="8" t="s">
        <v>445</v>
      </c>
      <c r="L92" s="6" t="s">
        <v>133</v>
      </c>
      <c r="M92" s="6" t="s">
        <v>134</v>
      </c>
      <c r="N92" s="8" t="s">
        <v>459</v>
      </c>
      <c r="O92" s="6" t="s">
        <v>460</v>
      </c>
      <c r="P92" s="6" t="s">
        <v>137</v>
      </c>
      <c r="Q92" s="10" t="s">
        <v>33</v>
      </c>
      <c r="R92" s="8" t="s">
        <v>138</v>
      </c>
      <c r="S92" s="8" t="s">
        <v>35</v>
      </c>
      <c r="T92" s="6"/>
    </row>
    <row r="93" s="11" customFormat="true" ht="144" hidden="false" customHeight="false" outlineLevel="0" collapsed="false">
      <c r="A93" s="6" t="n">
        <v>90</v>
      </c>
      <c r="B93" s="7" t="s">
        <v>461</v>
      </c>
      <c r="C93" s="8" t="s">
        <v>462</v>
      </c>
      <c r="D93" s="6" t="s">
        <v>24</v>
      </c>
      <c r="E93" s="6" t="s">
        <v>24</v>
      </c>
      <c r="F93" s="9" t="s">
        <v>133</v>
      </c>
      <c r="G93" s="10" t="s">
        <v>72</v>
      </c>
      <c r="H93" s="6" t="s">
        <v>24</v>
      </c>
      <c r="I93" s="6" t="s">
        <v>24</v>
      </c>
      <c r="J93" s="8" t="s">
        <v>444</v>
      </c>
      <c r="K93" s="8" t="s">
        <v>445</v>
      </c>
      <c r="L93" s="6" t="s">
        <v>133</v>
      </c>
      <c r="M93" s="6" t="s">
        <v>134</v>
      </c>
      <c r="N93" s="8" t="s">
        <v>463</v>
      </c>
      <c r="O93" s="6" t="s">
        <v>464</v>
      </c>
      <c r="P93" s="6" t="s">
        <v>137</v>
      </c>
      <c r="Q93" s="10" t="s">
        <v>33</v>
      </c>
      <c r="R93" s="8" t="s">
        <v>138</v>
      </c>
      <c r="S93" s="8" t="s">
        <v>35</v>
      </c>
      <c r="T93" s="6"/>
    </row>
    <row r="94" s="11" customFormat="true" ht="84" hidden="false" customHeight="false" outlineLevel="0" collapsed="false">
      <c r="A94" s="6" t="n">
        <v>91</v>
      </c>
      <c r="B94" s="7" t="s">
        <v>465</v>
      </c>
      <c r="C94" s="8" t="s">
        <v>140</v>
      </c>
      <c r="D94" s="6" t="s">
        <v>24</v>
      </c>
      <c r="E94" s="6" t="s">
        <v>24</v>
      </c>
      <c r="F94" s="9" t="s">
        <v>133</v>
      </c>
      <c r="G94" s="10" t="s">
        <v>72</v>
      </c>
      <c r="H94" s="6" t="s">
        <v>24</v>
      </c>
      <c r="I94" s="6" t="s">
        <v>24</v>
      </c>
      <c r="J94" s="8" t="s">
        <v>444</v>
      </c>
      <c r="K94" s="8" t="s">
        <v>445</v>
      </c>
      <c r="L94" s="6" t="s">
        <v>133</v>
      </c>
      <c r="M94" s="6" t="s">
        <v>141</v>
      </c>
      <c r="N94" s="8" t="s">
        <v>142</v>
      </c>
      <c r="O94" s="6" t="s">
        <v>466</v>
      </c>
      <c r="P94" s="6" t="s">
        <v>137</v>
      </c>
      <c r="Q94" s="10" t="s">
        <v>33</v>
      </c>
      <c r="R94" s="8" t="s">
        <v>138</v>
      </c>
      <c r="S94" s="8" t="s">
        <v>35</v>
      </c>
      <c r="T94" s="6"/>
    </row>
    <row r="95" s="11" customFormat="true" ht="144" hidden="false" customHeight="false" outlineLevel="0" collapsed="false">
      <c r="A95" s="6" t="n">
        <v>92</v>
      </c>
      <c r="B95" s="7" t="s">
        <v>467</v>
      </c>
      <c r="C95" s="8" t="s">
        <v>468</v>
      </c>
      <c r="D95" s="6" t="s">
        <v>24</v>
      </c>
      <c r="E95" s="6" t="s">
        <v>24</v>
      </c>
      <c r="F95" s="9" t="s">
        <v>133</v>
      </c>
      <c r="G95" s="10" t="s">
        <v>72</v>
      </c>
      <c r="H95" s="6" t="s">
        <v>24</v>
      </c>
      <c r="I95" s="6" t="s">
        <v>24</v>
      </c>
      <c r="J95" s="8" t="s">
        <v>444</v>
      </c>
      <c r="K95" s="8" t="s">
        <v>445</v>
      </c>
      <c r="L95" s="6" t="s">
        <v>133</v>
      </c>
      <c r="M95" s="6" t="s">
        <v>134</v>
      </c>
      <c r="N95" s="8" t="s">
        <v>459</v>
      </c>
      <c r="O95" s="6" t="s">
        <v>469</v>
      </c>
      <c r="P95" s="6" t="s">
        <v>137</v>
      </c>
      <c r="Q95" s="10" t="s">
        <v>33</v>
      </c>
      <c r="R95" s="8" t="s">
        <v>138</v>
      </c>
      <c r="S95" s="8" t="s">
        <v>35</v>
      </c>
      <c r="T95" s="6"/>
    </row>
    <row r="96" s="11" customFormat="true" ht="264" hidden="false" customHeight="false" outlineLevel="0" collapsed="false">
      <c r="A96" s="6" t="n">
        <v>93</v>
      </c>
      <c r="B96" s="7" t="s">
        <v>470</v>
      </c>
      <c r="C96" s="8" t="s">
        <v>471</v>
      </c>
      <c r="D96" s="6" t="s">
        <v>472</v>
      </c>
      <c r="E96" s="8" t="s">
        <v>473</v>
      </c>
      <c r="F96" s="9" t="s">
        <v>474</v>
      </c>
      <c r="G96" s="10" t="s">
        <v>204</v>
      </c>
      <c r="H96" s="8" t="s">
        <v>475</v>
      </c>
      <c r="I96" s="8" t="s">
        <v>476</v>
      </c>
      <c r="J96" s="8" t="s">
        <v>444</v>
      </c>
      <c r="K96" s="8" t="s">
        <v>445</v>
      </c>
      <c r="L96" s="6" t="s">
        <v>133</v>
      </c>
      <c r="M96" s="6" t="s">
        <v>477</v>
      </c>
      <c r="N96" s="8" t="s">
        <v>478</v>
      </c>
      <c r="O96" s="6" t="s">
        <v>479</v>
      </c>
      <c r="P96" s="6" t="s">
        <v>160</v>
      </c>
      <c r="Q96" s="10" t="s">
        <v>33</v>
      </c>
      <c r="R96" s="8" t="s">
        <v>138</v>
      </c>
      <c r="S96" s="8" t="s">
        <v>35</v>
      </c>
      <c r="T96" s="6"/>
    </row>
    <row r="97" s="11" customFormat="true" ht="240.75" hidden="false" customHeight="false" outlineLevel="0" collapsed="false">
      <c r="A97" s="6" t="n">
        <v>94</v>
      </c>
      <c r="B97" s="7" t="s">
        <v>480</v>
      </c>
      <c r="C97" s="8" t="s">
        <v>481</v>
      </c>
      <c r="D97" s="6" t="s">
        <v>482</v>
      </c>
      <c r="E97" s="6" t="s">
        <v>24</v>
      </c>
      <c r="F97" s="9" t="s">
        <v>483</v>
      </c>
      <c r="G97" s="10" t="s">
        <v>354</v>
      </c>
      <c r="H97" s="8" t="s">
        <v>484</v>
      </c>
      <c r="I97" s="8" t="s">
        <v>485</v>
      </c>
      <c r="J97" s="8" t="s">
        <v>444</v>
      </c>
      <c r="K97" s="8" t="s">
        <v>445</v>
      </c>
      <c r="L97" s="6" t="s">
        <v>133</v>
      </c>
      <c r="M97" s="6" t="s">
        <v>357</v>
      </c>
      <c r="N97" s="8" t="s">
        <v>358</v>
      </c>
      <c r="O97" s="6" t="s">
        <v>486</v>
      </c>
      <c r="P97" s="6" t="s">
        <v>160</v>
      </c>
      <c r="Q97" s="10" t="s">
        <v>33</v>
      </c>
      <c r="R97" s="8" t="s">
        <v>138</v>
      </c>
      <c r="S97" s="8" t="s">
        <v>35</v>
      </c>
      <c r="T97" s="6"/>
    </row>
    <row r="98" s="11" customFormat="true" ht="84" hidden="false" customHeight="false" outlineLevel="0" collapsed="false">
      <c r="A98" s="6" t="n">
        <v>95</v>
      </c>
      <c r="B98" s="7" t="s">
        <v>487</v>
      </c>
      <c r="C98" s="8" t="s">
        <v>314</v>
      </c>
      <c r="D98" s="6" t="s">
        <v>24</v>
      </c>
      <c r="E98" s="6" t="s">
        <v>24</v>
      </c>
      <c r="F98" s="9" t="s">
        <v>133</v>
      </c>
      <c r="G98" s="10" t="s">
        <v>72</v>
      </c>
      <c r="H98" s="6" t="s">
        <v>24</v>
      </c>
      <c r="I98" s="6" t="s">
        <v>24</v>
      </c>
      <c r="J98" s="8" t="s">
        <v>488</v>
      </c>
      <c r="K98" s="8" t="s">
        <v>489</v>
      </c>
      <c r="L98" s="6" t="s">
        <v>133</v>
      </c>
      <c r="M98" s="6" t="s">
        <v>141</v>
      </c>
      <c r="N98" s="8" t="s">
        <v>167</v>
      </c>
      <c r="O98" s="6" t="s">
        <v>490</v>
      </c>
      <c r="P98" s="6" t="s">
        <v>160</v>
      </c>
      <c r="Q98" s="10" t="s">
        <v>33</v>
      </c>
      <c r="R98" s="8" t="s">
        <v>212</v>
      </c>
      <c r="S98" s="8" t="s">
        <v>35</v>
      </c>
      <c r="T98" s="6"/>
    </row>
    <row r="99" s="11" customFormat="true" ht="144" hidden="false" customHeight="false" outlineLevel="0" collapsed="false">
      <c r="A99" s="6" t="n">
        <v>96</v>
      </c>
      <c r="B99" s="7" t="s">
        <v>491</v>
      </c>
      <c r="C99" s="8" t="s">
        <v>157</v>
      </c>
      <c r="D99" s="6" t="s">
        <v>24</v>
      </c>
      <c r="E99" s="6" t="s">
        <v>24</v>
      </c>
      <c r="F99" s="9" t="s">
        <v>133</v>
      </c>
      <c r="G99" s="10" t="s">
        <v>72</v>
      </c>
      <c r="H99" s="6" t="s">
        <v>24</v>
      </c>
      <c r="I99" s="6" t="s">
        <v>24</v>
      </c>
      <c r="J99" s="8" t="s">
        <v>488</v>
      </c>
      <c r="K99" s="8" t="s">
        <v>489</v>
      </c>
      <c r="L99" s="6" t="s">
        <v>133</v>
      </c>
      <c r="M99" s="6" t="s">
        <v>134</v>
      </c>
      <c r="N99" s="8" t="s">
        <v>158</v>
      </c>
      <c r="O99" s="6" t="s">
        <v>492</v>
      </c>
      <c r="P99" s="6" t="s">
        <v>160</v>
      </c>
      <c r="Q99" s="10" t="s">
        <v>33</v>
      </c>
      <c r="R99" s="8" t="s">
        <v>212</v>
      </c>
      <c r="S99" s="8" t="s">
        <v>35</v>
      </c>
      <c r="T99" s="6"/>
    </row>
    <row r="100" s="11" customFormat="true" ht="180" hidden="false" customHeight="false" outlineLevel="0" collapsed="false">
      <c r="A100" s="6" t="n">
        <v>97</v>
      </c>
      <c r="B100" s="7" t="s">
        <v>493</v>
      </c>
      <c r="C100" s="8" t="s">
        <v>458</v>
      </c>
      <c r="D100" s="6" t="s">
        <v>24</v>
      </c>
      <c r="E100" s="6" t="s">
        <v>24</v>
      </c>
      <c r="F100" s="9" t="s">
        <v>133</v>
      </c>
      <c r="G100" s="10" t="s">
        <v>72</v>
      </c>
      <c r="H100" s="6" t="s">
        <v>24</v>
      </c>
      <c r="I100" s="6" t="s">
        <v>24</v>
      </c>
      <c r="J100" s="8" t="s">
        <v>488</v>
      </c>
      <c r="K100" s="8" t="s">
        <v>489</v>
      </c>
      <c r="L100" s="6" t="s">
        <v>133</v>
      </c>
      <c r="M100" s="6" t="s">
        <v>134</v>
      </c>
      <c r="N100" s="8" t="s">
        <v>494</v>
      </c>
      <c r="O100" s="6" t="s">
        <v>495</v>
      </c>
      <c r="P100" s="6" t="s">
        <v>160</v>
      </c>
      <c r="Q100" s="10" t="s">
        <v>33</v>
      </c>
      <c r="R100" s="8" t="s">
        <v>212</v>
      </c>
      <c r="S100" s="8" t="s">
        <v>35</v>
      </c>
      <c r="T100" s="6"/>
    </row>
    <row r="101" s="11" customFormat="true" ht="144" hidden="false" customHeight="false" outlineLevel="0" collapsed="false">
      <c r="A101" s="6" t="n">
        <v>98</v>
      </c>
      <c r="B101" s="7" t="s">
        <v>496</v>
      </c>
      <c r="C101" s="8" t="s">
        <v>497</v>
      </c>
      <c r="D101" s="6" t="s">
        <v>24</v>
      </c>
      <c r="E101" s="6" t="s">
        <v>24</v>
      </c>
      <c r="F101" s="9" t="s">
        <v>133</v>
      </c>
      <c r="G101" s="10" t="s">
        <v>72</v>
      </c>
      <c r="H101" s="6" t="s">
        <v>24</v>
      </c>
      <c r="I101" s="6" t="s">
        <v>24</v>
      </c>
      <c r="J101" s="8" t="s">
        <v>488</v>
      </c>
      <c r="K101" s="8" t="s">
        <v>489</v>
      </c>
      <c r="L101" s="6" t="s">
        <v>133</v>
      </c>
      <c r="M101" s="6" t="s">
        <v>134</v>
      </c>
      <c r="N101" s="8" t="s">
        <v>154</v>
      </c>
      <c r="O101" s="6" t="s">
        <v>498</v>
      </c>
      <c r="P101" s="6" t="s">
        <v>160</v>
      </c>
      <c r="Q101" s="10" t="s">
        <v>33</v>
      </c>
      <c r="R101" s="8" t="s">
        <v>212</v>
      </c>
      <c r="S101" s="8" t="s">
        <v>35</v>
      </c>
      <c r="T101" s="6"/>
    </row>
    <row r="102" s="11" customFormat="true" ht="144" hidden="false" customHeight="false" outlineLevel="0" collapsed="false">
      <c r="A102" s="6" t="n">
        <v>99</v>
      </c>
      <c r="B102" s="7" t="s">
        <v>499</v>
      </c>
      <c r="C102" s="8" t="s">
        <v>500</v>
      </c>
      <c r="D102" s="6" t="s">
        <v>24</v>
      </c>
      <c r="E102" s="6" t="s">
        <v>24</v>
      </c>
      <c r="F102" s="9" t="s">
        <v>133</v>
      </c>
      <c r="G102" s="10" t="s">
        <v>72</v>
      </c>
      <c r="H102" s="6" t="s">
        <v>24</v>
      </c>
      <c r="I102" s="6" t="s">
        <v>24</v>
      </c>
      <c r="J102" s="8" t="s">
        <v>488</v>
      </c>
      <c r="K102" s="8" t="s">
        <v>489</v>
      </c>
      <c r="L102" s="6" t="s">
        <v>133</v>
      </c>
      <c r="M102" s="6" t="s">
        <v>134</v>
      </c>
      <c r="N102" s="8" t="s">
        <v>501</v>
      </c>
      <c r="O102" s="6" t="s">
        <v>502</v>
      </c>
      <c r="P102" s="6" t="s">
        <v>160</v>
      </c>
      <c r="Q102" s="10" t="s">
        <v>33</v>
      </c>
      <c r="R102" s="8" t="s">
        <v>212</v>
      </c>
      <c r="S102" s="8" t="s">
        <v>35</v>
      </c>
      <c r="T102" s="6"/>
    </row>
    <row r="103" s="11" customFormat="true" ht="264" hidden="false" customHeight="false" outlineLevel="0" collapsed="false">
      <c r="A103" s="6" t="n">
        <v>100</v>
      </c>
      <c r="B103" s="7" t="s">
        <v>503</v>
      </c>
      <c r="C103" s="8" t="s">
        <v>504</v>
      </c>
      <c r="D103" s="6" t="s">
        <v>505</v>
      </c>
      <c r="E103" s="6" t="s">
        <v>24</v>
      </c>
      <c r="F103" s="9" t="s">
        <v>506</v>
      </c>
      <c r="G103" s="10" t="s">
        <v>204</v>
      </c>
      <c r="H103" s="8" t="s">
        <v>507</v>
      </c>
      <c r="I103" s="8" t="s">
        <v>508</v>
      </c>
      <c r="J103" s="8" t="s">
        <v>509</v>
      </c>
      <c r="K103" s="8" t="s">
        <v>510</v>
      </c>
      <c r="L103" s="6" t="s">
        <v>133</v>
      </c>
      <c r="M103" s="6" t="s">
        <v>209</v>
      </c>
      <c r="N103" s="8" t="s">
        <v>210</v>
      </c>
      <c r="O103" s="6" t="s">
        <v>511</v>
      </c>
      <c r="P103" s="6" t="s">
        <v>137</v>
      </c>
      <c r="Q103" s="10" t="s">
        <v>33</v>
      </c>
      <c r="R103" s="8" t="s">
        <v>138</v>
      </c>
      <c r="S103" s="8" t="s">
        <v>35</v>
      </c>
      <c r="T103" s="6"/>
    </row>
    <row r="104" s="11" customFormat="true" ht="144" hidden="false" customHeight="false" outlineLevel="0" collapsed="false">
      <c r="A104" s="6" t="n">
        <v>101</v>
      </c>
      <c r="B104" s="7" t="s">
        <v>512</v>
      </c>
      <c r="C104" s="8" t="s">
        <v>513</v>
      </c>
      <c r="D104" s="6" t="s">
        <v>224</v>
      </c>
      <c r="E104" s="8" t="s">
        <v>514</v>
      </c>
      <c r="F104" s="9" t="s">
        <v>515</v>
      </c>
      <c r="G104" s="10" t="s">
        <v>246</v>
      </c>
      <c r="H104" s="8" t="s">
        <v>516</v>
      </c>
      <c r="I104" s="8" t="s">
        <v>517</v>
      </c>
      <c r="J104" s="8" t="s">
        <v>509</v>
      </c>
      <c r="K104" s="8" t="s">
        <v>510</v>
      </c>
      <c r="L104" s="6" t="s">
        <v>133</v>
      </c>
      <c r="M104" s="6" t="s">
        <v>357</v>
      </c>
      <c r="N104" s="8" t="s">
        <v>250</v>
      </c>
      <c r="O104" s="6" t="s">
        <v>518</v>
      </c>
      <c r="P104" s="6" t="s">
        <v>137</v>
      </c>
      <c r="Q104" s="10" t="s">
        <v>33</v>
      </c>
      <c r="R104" s="8" t="s">
        <v>138</v>
      </c>
      <c r="S104" s="8" t="s">
        <v>35</v>
      </c>
      <c r="T104" s="6"/>
    </row>
    <row r="105" s="11" customFormat="true" ht="144" hidden="false" customHeight="false" outlineLevel="0" collapsed="false">
      <c r="A105" s="6" t="n">
        <v>102</v>
      </c>
      <c r="B105" s="7" t="s">
        <v>519</v>
      </c>
      <c r="C105" s="8" t="s">
        <v>157</v>
      </c>
      <c r="D105" s="6" t="s">
        <v>24</v>
      </c>
      <c r="E105" s="6" t="s">
        <v>24</v>
      </c>
      <c r="F105" s="9" t="s">
        <v>133</v>
      </c>
      <c r="G105" s="10" t="s">
        <v>72</v>
      </c>
      <c r="H105" s="6" t="s">
        <v>24</v>
      </c>
      <c r="I105" s="6" t="s">
        <v>24</v>
      </c>
      <c r="J105" s="8" t="s">
        <v>509</v>
      </c>
      <c r="K105" s="8" t="s">
        <v>510</v>
      </c>
      <c r="L105" s="6" t="s">
        <v>133</v>
      </c>
      <c r="M105" s="6" t="s">
        <v>134</v>
      </c>
      <c r="N105" s="8" t="s">
        <v>264</v>
      </c>
      <c r="O105" s="6" t="s">
        <v>520</v>
      </c>
      <c r="P105" s="6" t="s">
        <v>137</v>
      </c>
      <c r="Q105" s="10" t="s">
        <v>33</v>
      </c>
      <c r="R105" s="8" t="s">
        <v>138</v>
      </c>
      <c r="S105" s="8" t="s">
        <v>35</v>
      </c>
      <c r="T105" s="6"/>
    </row>
    <row r="106" s="11" customFormat="true" ht="144" hidden="false" customHeight="false" outlineLevel="0" collapsed="false">
      <c r="A106" s="6" t="n">
        <v>103</v>
      </c>
      <c r="B106" s="7" t="s">
        <v>521</v>
      </c>
      <c r="C106" s="8" t="s">
        <v>497</v>
      </c>
      <c r="D106" s="6" t="s">
        <v>24</v>
      </c>
      <c r="E106" s="6" t="s">
        <v>24</v>
      </c>
      <c r="F106" s="9" t="s">
        <v>133</v>
      </c>
      <c r="G106" s="10" t="s">
        <v>72</v>
      </c>
      <c r="H106" s="6" t="s">
        <v>24</v>
      </c>
      <c r="I106" s="6" t="s">
        <v>24</v>
      </c>
      <c r="J106" s="8" t="s">
        <v>509</v>
      </c>
      <c r="K106" s="8" t="s">
        <v>510</v>
      </c>
      <c r="L106" s="6" t="s">
        <v>133</v>
      </c>
      <c r="M106" s="6" t="s">
        <v>134</v>
      </c>
      <c r="N106" s="8" t="s">
        <v>154</v>
      </c>
      <c r="O106" s="6" t="s">
        <v>522</v>
      </c>
      <c r="P106" s="6" t="s">
        <v>137</v>
      </c>
      <c r="Q106" s="10" t="s">
        <v>33</v>
      </c>
      <c r="R106" s="8" t="s">
        <v>138</v>
      </c>
      <c r="S106" s="8" t="s">
        <v>35</v>
      </c>
      <c r="T106" s="6"/>
    </row>
    <row r="107" s="11" customFormat="true" ht="84" hidden="false" customHeight="false" outlineLevel="0" collapsed="false">
      <c r="A107" s="6" t="n">
        <v>104</v>
      </c>
      <c r="B107" s="7" t="s">
        <v>523</v>
      </c>
      <c r="C107" s="8" t="s">
        <v>524</v>
      </c>
      <c r="D107" s="6" t="s">
        <v>24</v>
      </c>
      <c r="E107" s="6" t="s">
        <v>24</v>
      </c>
      <c r="F107" s="9" t="s">
        <v>133</v>
      </c>
      <c r="G107" s="10" t="s">
        <v>72</v>
      </c>
      <c r="H107" s="6" t="s">
        <v>24</v>
      </c>
      <c r="I107" s="6" t="s">
        <v>24</v>
      </c>
      <c r="J107" s="8" t="s">
        <v>509</v>
      </c>
      <c r="K107" s="8" t="s">
        <v>510</v>
      </c>
      <c r="L107" s="6" t="s">
        <v>133</v>
      </c>
      <c r="M107" s="6" t="s">
        <v>141</v>
      </c>
      <c r="N107" s="8" t="s">
        <v>525</v>
      </c>
      <c r="O107" s="6" t="s">
        <v>526</v>
      </c>
      <c r="P107" s="6" t="s">
        <v>137</v>
      </c>
      <c r="Q107" s="10" t="s">
        <v>33</v>
      </c>
      <c r="R107" s="8" t="s">
        <v>138</v>
      </c>
      <c r="S107" s="8" t="s">
        <v>35</v>
      </c>
      <c r="T107" s="6"/>
    </row>
    <row r="108" s="11" customFormat="true" ht="144" hidden="false" customHeight="false" outlineLevel="0" collapsed="false">
      <c r="A108" s="6" t="n">
        <v>105</v>
      </c>
      <c r="B108" s="7" t="s">
        <v>527</v>
      </c>
      <c r="C108" s="8" t="s">
        <v>406</v>
      </c>
      <c r="D108" s="6" t="s">
        <v>24</v>
      </c>
      <c r="E108" s="6" t="s">
        <v>24</v>
      </c>
      <c r="F108" s="9" t="s">
        <v>133</v>
      </c>
      <c r="G108" s="10" t="s">
        <v>72</v>
      </c>
      <c r="H108" s="6" t="s">
        <v>24</v>
      </c>
      <c r="I108" s="6" t="s">
        <v>24</v>
      </c>
      <c r="J108" s="8" t="s">
        <v>509</v>
      </c>
      <c r="K108" s="8" t="s">
        <v>510</v>
      </c>
      <c r="L108" s="6" t="s">
        <v>133</v>
      </c>
      <c r="M108" s="6" t="s">
        <v>134</v>
      </c>
      <c r="N108" s="8" t="s">
        <v>407</v>
      </c>
      <c r="O108" s="6" t="s">
        <v>528</v>
      </c>
      <c r="P108" s="6" t="s">
        <v>160</v>
      </c>
      <c r="Q108" s="10" t="s">
        <v>33</v>
      </c>
      <c r="R108" s="8" t="s">
        <v>138</v>
      </c>
      <c r="S108" s="8" t="s">
        <v>35</v>
      </c>
      <c r="T108" s="6"/>
    </row>
    <row r="109" s="11" customFormat="true" ht="144" hidden="false" customHeight="false" outlineLevel="0" collapsed="false">
      <c r="A109" s="6" t="n">
        <v>106</v>
      </c>
      <c r="B109" s="7" t="s">
        <v>529</v>
      </c>
      <c r="C109" s="8" t="s">
        <v>530</v>
      </c>
      <c r="D109" s="6" t="s">
        <v>24</v>
      </c>
      <c r="E109" s="6" t="s">
        <v>24</v>
      </c>
      <c r="F109" s="9" t="s">
        <v>133</v>
      </c>
      <c r="G109" s="10" t="s">
        <v>72</v>
      </c>
      <c r="H109" s="6" t="s">
        <v>24</v>
      </c>
      <c r="I109" s="6" t="s">
        <v>24</v>
      </c>
      <c r="J109" s="8" t="s">
        <v>531</v>
      </c>
      <c r="K109" s="8" t="s">
        <v>532</v>
      </c>
      <c r="L109" s="6" t="s">
        <v>133</v>
      </c>
      <c r="M109" s="6" t="s">
        <v>141</v>
      </c>
      <c r="N109" s="8" t="s">
        <v>533</v>
      </c>
      <c r="O109" s="6" t="s">
        <v>534</v>
      </c>
      <c r="P109" s="6" t="s">
        <v>137</v>
      </c>
      <c r="Q109" s="10" t="s">
        <v>33</v>
      </c>
      <c r="R109" s="8" t="s">
        <v>138</v>
      </c>
      <c r="S109" s="8" t="s">
        <v>35</v>
      </c>
      <c r="T109" s="6"/>
    </row>
    <row r="110" s="11" customFormat="true" ht="144" hidden="false" customHeight="false" outlineLevel="0" collapsed="false">
      <c r="A110" s="6" t="n">
        <v>107</v>
      </c>
      <c r="B110" s="7" t="s">
        <v>535</v>
      </c>
      <c r="C110" s="8" t="s">
        <v>536</v>
      </c>
      <c r="D110" s="6" t="s">
        <v>537</v>
      </c>
      <c r="E110" s="8" t="s">
        <v>244</v>
      </c>
      <c r="F110" s="9" t="s">
        <v>538</v>
      </c>
      <c r="G110" s="10" t="s">
        <v>246</v>
      </c>
      <c r="H110" s="8" t="s">
        <v>247</v>
      </c>
      <c r="I110" s="8" t="s">
        <v>248</v>
      </c>
      <c r="J110" s="8" t="s">
        <v>531</v>
      </c>
      <c r="K110" s="8" t="s">
        <v>532</v>
      </c>
      <c r="L110" s="6" t="s">
        <v>133</v>
      </c>
      <c r="M110" s="6" t="s">
        <v>249</v>
      </c>
      <c r="N110" s="8" t="s">
        <v>250</v>
      </c>
      <c r="O110" s="6" t="s">
        <v>539</v>
      </c>
      <c r="P110" s="6" t="s">
        <v>160</v>
      </c>
      <c r="Q110" s="10" t="s">
        <v>33</v>
      </c>
      <c r="R110" s="8" t="s">
        <v>138</v>
      </c>
      <c r="S110" s="8" t="s">
        <v>35</v>
      </c>
      <c r="T110" s="6"/>
    </row>
    <row r="111" s="11" customFormat="true" ht="276" hidden="false" customHeight="false" outlineLevel="0" collapsed="false">
      <c r="A111" s="6" t="n">
        <v>108</v>
      </c>
      <c r="B111" s="7" t="s">
        <v>540</v>
      </c>
      <c r="C111" s="8" t="s">
        <v>223</v>
      </c>
      <c r="D111" s="6" t="s">
        <v>224</v>
      </c>
      <c r="E111" s="8" t="s">
        <v>383</v>
      </c>
      <c r="F111" s="9" t="s">
        <v>541</v>
      </c>
      <c r="G111" s="10" t="s">
        <v>204</v>
      </c>
      <c r="H111" s="8" t="s">
        <v>385</v>
      </c>
      <c r="I111" s="8" t="s">
        <v>386</v>
      </c>
      <c r="J111" s="8" t="s">
        <v>531</v>
      </c>
      <c r="K111" s="8" t="s">
        <v>532</v>
      </c>
      <c r="L111" s="6" t="s">
        <v>133</v>
      </c>
      <c r="M111" s="6" t="s">
        <v>229</v>
      </c>
      <c r="N111" s="8" t="s">
        <v>230</v>
      </c>
      <c r="O111" s="6" t="s">
        <v>542</v>
      </c>
      <c r="P111" s="6" t="s">
        <v>160</v>
      </c>
      <c r="Q111" s="10" t="s">
        <v>33</v>
      </c>
      <c r="R111" s="8" t="s">
        <v>138</v>
      </c>
      <c r="S111" s="8" t="s">
        <v>35</v>
      </c>
      <c r="T111" s="6"/>
    </row>
    <row r="112" s="11" customFormat="true" ht="264" hidden="false" customHeight="false" outlineLevel="0" collapsed="false">
      <c r="A112" s="6" t="n">
        <v>109</v>
      </c>
      <c r="B112" s="7" t="s">
        <v>543</v>
      </c>
      <c r="C112" s="8" t="s">
        <v>544</v>
      </c>
      <c r="D112" s="6" t="s">
        <v>545</v>
      </c>
      <c r="E112" s="8" t="s">
        <v>546</v>
      </c>
      <c r="F112" s="9" t="s">
        <v>547</v>
      </c>
      <c r="G112" s="10" t="s">
        <v>204</v>
      </c>
      <c r="H112" s="8" t="s">
        <v>548</v>
      </c>
      <c r="I112" s="8" t="s">
        <v>549</v>
      </c>
      <c r="J112" s="8" t="s">
        <v>531</v>
      </c>
      <c r="K112" s="8" t="s">
        <v>532</v>
      </c>
      <c r="L112" s="6" t="s">
        <v>133</v>
      </c>
      <c r="M112" s="8" t="s">
        <v>550</v>
      </c>
      <c r="N112" s="8" t="s">
        <v>551</v>
      </c>
      <c r="O112" s="6" t="s">
        <v>552</v>
      </c>
      <c r="P112" s="6" t="s">
        <v>160</v>
      </c>
      <c r="Q112" s="10" t="s">
        <v>33</v>
      </c>
      <c r="R112" s="8" t="s">
        <v>138</v>
      </c>
      <c r="S112" s="8" t="s">
        <v>35</v>
      </c>
      <c r="T112" s="6"/>
    </row>
    <row r="113" s="11" customFormat="true" ht="300" hidden="false" customHeight="false" outlineLevel="0" collapsed="false">
      <c r="A113" s="6" t="n">
        <v>110</v>
      </c>
      <c r="B113" s="7" t="s">
        <v>553</v>
      </c>
      <c r="C113" s="8" t="s">
        <v>554</v>
      </c>
      <c r="D113" s="6" t="s">
        <v>555</v>
      </c>
      <c r="E113" s="8" t="s">
        <v>556</v>
      </c>
      <c r="F113" s="9" t="s">
        <v>557</v>
      </c>
      <c r="G113" s="10" t="s">
        <v>393</v>
      </c>
      <c r="H113" s="8" t="s">
        <v>558</v>
      </c>
      <c r="I113" s="8" t="s">
        <v>559</v>
      </c>
      <c r="J113" s="8" t="s">
        <v>531</v>
      </c>
      <c r="K113" s="8" t="s">
        <v>532</v>
      </c>
      <c r="L113" s="6" t="s">
        <v>133</v>
      </c>
      <c r="M113" s="6" t="s">
        <v>439</v>
      </c>
      <c r="N113" s="8" t="s">
        <v>440</v>
      </c>
      <c r="O113" s="6" t="s">
        <v>560</v>
      </c>
      <c r="P113" s="6" t="s">
        <v>160</v>
      </c>
      <c r="Q113" s="10" t="s">
        <v>33</v>
      </c>
      <c r="R113" s="8" t="s">
        <v>138</v>
      </c>
      <c r="S113" s="8" t="s">
        <v>35</v>
      </c>
      <c r="T113" s="6"/>
    </row>
    <row r="114" s="11" customFormat="true" ht="156" hidden="false" customHeight="false" outlineLevel="0" collapsed="false">
      <c r="A114" s="6" t="n">
        <v>111</v>
      </c>
      <c r="B114" s="7" t="s">
        <v>561</v>
      </c>
      <c r="C114" s="8" t="s">
        <v>562</v>
      </c>
      <c r="D114" s="6" t="s">
        <v>243</v>
      </c>
      <c r="E114" s="8" t="s">
        <v>563</v>
      </c>
      <c r="F114" s="9" t="s">
        <v>564</v>
      </c>
      <c r="G114" s="10" t="s">
        <v>452</v>
      </c>
      <c r="H114" s="8" t="s">
        <v>565</v>
      </c>
      <c r="I114" s="8" t="s">
        <v>566</v>
      </c>
      <c r="J114" s="8" t="s">
        <v>531</v>
      </c>
      <c r="K114" s="8" t="s">
        <v>532</v>
      </c>
      <c r="L114" s="6" t="s">
        <v>133</v>
      </c>
      <c r="M114" s="6" t="s">
        <v>567</v>
      </c>
      <c r="N114" s="8" t="s">
        <v>455</v>
      </c>
      <c r="O114" s="6" t="s">
        <v>568</v>
      </c>
      <c r="P114" s="6" t="s">
        <v>160</v>
      </c>
      <c r="Q114" s="10" t="s">
        <v>33</v>
      </c>
      <c r="R114" s="8" t="s">
        <v>138</v>
      </c>
      <c r="S114" s="8" t="s">
        <v>35</v>
      </c>
      <c r="T114" s="6"/>
    </row>
    <row r="115" s="11" customFormat="true" ht="84" hidden="false" customHeight="false" outlineLevel="0" collapsed="false">
      <c r="A115" s="6" t="n">
        <v>112</v>
      </c>
      <c r="B115" s="7" t="s">
        <v>569</v>
      </c>
      <c r="C115" s="8" t="s">
        <v>140</v>
      </c>
      <c r="D115" s="6" t="s">
        <v>24</v>
      </c>
      <c r="E115" s="6" t="s">
        <v>24</v>
      </c>
      <c r="F115" s="9" t="s">
        <v>133</v>
      </c>
      <c r="G115" s="10" t="s">
        <v>72</v>
      </c>
      <c r="H115" s="6" t="s">
        <v>24</v>
      </c>
      <c r="I115" s="6" t="s">
        <v>24</v>
      </c>
      <c r="J115" s="8" t="s">
        <v>531</v>
      </c>
      <c r="K115" s="8" t="s">
        <v>532</v>
      </c>
      <c r="L115" s="6" t="s">
        <v>133</v>
      </c>
      <c r="M115" s="6" t="s">
        <v>141</v>
      </c>
      <c r="N115" s="8" t="s">
        <v>142</v>
      </c>
      <c r="O115" s="6" t="s">
        <v>570</v>
      </c>
      <c r="P115" s="6" t="s">
        <v>160</v>
      </c>
      <c r="Q115" s="10" t="s">
        <v>33</v>
      </c>
      <c r="R115" s="8" t="s">
        <v>138</v>
      </c>
      <c r="S115" s="8" t="s">
        <v>35</v>
      </c>
      <c r="T115" s="6"/>
    </row>
    <row r="116" s="11" customFormat="true" ht="216" hidden="false" customHeight="false" outlineLevel="0" collapsed="false">
      <c r="A116" s="6" t="n">
        <v>113</v>
      </c>
      <c r="B116" s="7" t="s">
        <v>571</v>
      </c>
      <c r="C116" s="8" t="s">
        <v>572</v>
      </c>
      <c r="D116" s="6" t="s">
        <v>573</v>
      </c>
      <c r="E116" s="8" t="s">
        <v>574</v>
      </c>
      <c r="F116" s="9" t="s">
        <v>575</v>
      </c>
      <c r="G116" s="10" t="s">
        <v>576</v>
      </c>
      <c r="H116" s="8" t="s">
        <v>577</v>
      </c>
      <c r="I116" s="8" t="s">
        <v>578</v>
      </c>
      <c r="J116" s="8" t="s">
        <v>579</v>
      </c>
      <c r="K116" s="8" t="s">
        <v>580</v>
      </c>
      <c r="L116" s="6" t="s">
        <v>581</v>
      </c>
      <c r="M116" s="6" t="s">
        <v>582</v>
      </c>
      <c r="N116" s="8" t="s">
        <v>583</v>
      </c>
      <c r="O116" s="6" t="s">
        <v>584</v>
      </c>
      <c r="P116" s="6" t="s">
        <v>160</v>
      </c>
      <c r="Q116" s="10" t="s">
        <v>33</v>
      </c>
      <c r="R116" s="8" t="s">
        <v>138</v>
      </c>
      <c r="S116" s="8" t="s">
        <v>35</v>
      </c>
      <c r="T116" s="6"/>
    </row>
    <row r="117" s="11" customFormat="true" ht="276" hidden="false" customHeight="false" outlineLevel="0" collapsed="false">
      <c r="A117" s="6" t="n">
        <v>114</v>
      </c>
      <c r="B117" s="7" t="s">
        <v>585</v>
      </c>
      <c r="C117" s="8" t="s">
        <v>223</v>
      </c>
      <c r="D117" s="6" t="s">
        <v>224</v>
      </c>
      <c r="E117" s="8" t="s">
        <v>383</v>
      </c>
      <c r="F117" s="9" t="s">
        <v>586</v>
      </c>
      <c r="G117" s="10" t="s">
        <v>204</v>
      </c>
      <c r="H117" s="8" t="s">
        <v>227</v>
      </c>
      <c r="I117" s="8" t="s">
        <v>228</v>
      </c>
      <c r="J117" s="8" t="s">
        <v>579</v>
      </c>
      <c r="K117" s="8" t="s">
        <v>580</v>
      </c>
      <c r="L117" s="6" t="s">
        <v>581</v>
      </c>
      <c r="M117" s="6" t="s">
        <v>229</v>
      </c>
      <c r="N117" s="8" t="s">
        <v>230</v>
      </c>
      <c r="O117" s="6" t="s">
        <v>587</v>
      </c>
      <c r="P117" s="6" t="s">
        <v>160</v>
      </c>
      <c r="Q117" s="10" t="s">
        <v>33</v>
      </c>
      <c r="R117" s="8" t="s">
        <v>138</v>
      </c>
      <c r="S117" s="8" t="s">
        <v>35</v>
      </c>
      <c r="T117" s="6"/>
    </row>
    <row r="118" s="11" customFormat="true" ht="144" hidden="false" customHeight="false" outlineLevel="0" collapsed="false">
      <c r="A118" s="6" t="n">
        <v>115</v>
      </c>
      <c r="B118" s="7" t="s">
        <v>588</v>
      </c>
      <c r="C118" s="8" t="s">
        <v>157</v>
      </c>
      <c r="D118" s="6" t="s">
        <v>24</v>
      </c>
      <c r="E118" s="6" t="s">
        <v>24</v>
      </c>
      <c r="F118" s="9" t="s">
        <v>133</v>
      </c>
      <c r="G118" s="10" t="s">
        <v>72</v>
      </c>
      <c r="H118" s="6" t="s">
        <v>24</v>
      </c>
      <c r="I118" s="6" t="s">
        <v>24</v>
      </c>
      <c r="J118" s="8" t="s">
        <v>579</v>
      </c>
      <c r="K118" s="8" t="s">
        <v>580</v>
      </c>
      <c r="L118" s="6" t="s">
        <v>581</v>
      </c>
      <c r="M118" s="6" t="s">
        <v>134</v>
      </c>
      <c r="N118" s="8" t="s">
        <v>158</v>
      </c>
      <c r="O118" s="6" t="s">
        <v>589</v>
      </c>
      <c r="P118" s="6" t="s">
        <v>160</v>
      </c>
      <c r="Q118" s="10" t="s">
        <v>33</v>
      </c>
      <c r="R118" s="8" t="s">
        <v>138</v>
      </c>
      <c r="S118" s="8" t="s">
        <v>35</v>
      </c>
      <c r="T118" s="6"/>
    </row>
    <row r="119" s="11" customFormat="true" ht="144" hidden="false" customHeight="false" outlineLevel="0" collapsed="false">
      <c r="A119" s="6" t="n">
        <v>116</v>
      </c>
      <c r="B119" s="7" t="s">
        <v>590</v>
      </c>
      <c r="C119" s="8" t="s">
        <v>129</v>
      </c>
      <c r="D119" s="6" t="s">
        <v>24</v>
      </c>
      <c r="E119" s="6" t="s">
        <v>24</v>
      </c>
      <c r="F119" s="9" t="s">
        <v>133</v>
      </c>
      <c r="G119" s="10" t="s">
        <v>72</v>
      </c>
      <c r="H119" s="6" t="s">
        <v>24</v>
      </c>
      <c r="I119" s="6" t="s">
        <v>24</v>
      </c>
      <c r="J119" s="8" t="s">
        <v>579</v>
      </c>
      <c r="K119" s="8" t="s">
        <v>580</v>
      </c>
      <c r="L119" s="6" t="s">
        <v>581</v>
      </c>
      <c r="M119" s="6" t="s">
        <v>134</v>
      </c>
      <c r="N119" s="8" t="s">
        <v>135</v>
      </c>
      <c r="O119" s="6" t="s">
        <v>591</v>
      </c>
      <c r="P119" s="6" t="s">
        <v>160</v>
      </c>
      <c r="Q119" s="10" t="s">
        <v>33</v>
      </c>
      <c r="R119" s="8" t="s">
        <v>138</v>
      </c>
      <c r="S119" s="8" t="s">
        <v>35</v>
      </c>
      <c r="T119" s="6"/>
    </row>
    <row r="120" s="11" customFormat="true" ht="144" hidden="false" customHeight="false" outlineLevel="0" collapsed="false">
      <c r="A120" s="6" t="n">
        <v>117</v>
      </c>
      <c r="B120" s="7" t="s">
        <v>592</v>
      </c>
      <c r="C120" s="8" t="s">
        <v>145</v>
      </c>
      <c r="D120" s="6" t="s">
        <v>24</v>
      </c>
      <c r="E120" s="6" t="s">
        <v>24</v>
      </c>
      <c r="F120" s="9" t="s">
        <v>133</v>
      </c>
      <c r="G120" s="10" t="s">
        <v>72</v>
      </c>
      <c r="H120" s="6" t="s">
        <v>24</v>
      </c>
      <c r="I120" s="6" t="s">
        <v>24</v>
      </c>
      <c r="J120" s="8" t="s">
        <v>579</v>
      </c>
      <c r="K120" s="8" t="s">
        <v>580</v>
      </c>
      <c r="L120" s="6" t="s">
        <v>581</v>
      </c>
      <c r="M120" s="6" t="s">
        <v>134</v>
      </c>
      <c r="N120" s="8" t="s">
        <v>146</v>
      </c>
      <c r="O120" s="6" t="s">
        <v>593</v>
      </c>
      <c r="P120" s="6" t="s">
        <v>160</v>
      </c>
      <c r="Q120" s="10" t="s">
        <v>33</v>
      </c>
      <c r="R120" s="8" t="s">
        <v>138</v>
      </c>
      <c r="S120" s="8" t="s">
        <v>35</v>
      </c>
      <c r="T120" s="6"/>
    </row>
    <row r="121" s="11" customFormat="true" ht="144" hidden="false" customHeight="false" outlineLevel="0" collapsed="false">
      <c r="A121" s="6" t="n">
        <v>118</v>
      </c>
      <c r="B121" s="7" t="s">
        <v>594</v>
      </c>
      <c r="C121" s="8" t="s">
        <v>149</v>
      </c>
      <c r="D121" s="6" t="s">
        <v>24</v>
      </c>
      <c r="E121" s="6" t="s">
        <v>24</v>
      </c>
      <c r="F121" s="9" t="s">
        <v>133</v>
      </c>
      <c r="G121" s="10" t="s">
        <v>72</v>
      </c>
      <c r="H121" s="6" t="s">
        <v>24</v>
      </c>
      <c r="I121" s="6" t="s">
        <v>24</v>
      </c>
      <c r="J121" s="8" t="s">
        <v>579</v>
      </c>
      <c r="K121" s="8" t="s">
        <v>580</v>
      </c>
      <c r="L121" s="6" t="s">
        <v>581</v>
      </c>
      <c r="M121" s="6" t="s">
        <v>134</v>
      </c>
      <c r="N121" s="8" t="s">
        <v>150</v>
      </c>
      <c r="O121" s="6" t="s">
        <v>595</v>
      </c>
      <c r="P121" s="6" t="s">
        <v>160</v>
      </c>
      <c r="Q121" s="10" t="s">
        <v>33</v>
      </c>
      <c r="R121" s="8" t="s">
        <v>138</v>
      </c>
      <c r="S121" s="8" t="s">
        <v>35</v>
      </c>
      <c r="T121" s="6"/>
    </row>
    <row r="122" s="11" customFormat="true" ht="144" hidden="false" customHeight="false" outlineLevel="0" collapsed="false">
      <c r="A122" s="6" t="n">
        <v>119</v>
      </c>
      <c r="B122" s="7" t="s">
        <v>596</v>
      </c>
      <c r="C122" s="8" t="s">
        <v>170</v>
      </c>
      <c r="D122" s="6" t="s">
        <v>24</v>
      </c>
      <c r="E122" s="6" t="s">
        <v>24</v>
      </c>
      <c r="F122" s="9" t="s">
        <v>133</v>
      </c>
      <c r="G122" s="10" t="s">
        <v>72</v>
      </c>
      <c r="H122" s="6" t="s">
        <v>24</v>
      </c>
      <c r="I122" s="6" t="s">
        <v>24</v>
      </c>
      <c r="J122" s="8" t="s">
        <v>579</v>
      </c>
      <c r="K122" s="8" t="s">
        <v>580</v>
      </c>
      <c r="L122" s="6" t="s">
        <v>581</v>
      </c>
      <c r="M122" s="6" t="s">
        <v>134</v>
      </c>
      <c r="N122" s="8" t="s">
        <v>171</v>
      </c>
      <c r="O122" s="6" t="s">
        <v>597</v>
      </c>
      <c r="P122" s="6" t="s">
        <v>160</v>
      </c>
      <c r="Q122" s="10" t="s">
        <v>33</v>
      </c>
      <c r="R122" s="8" t="s">
        <v>138</v>
      </c>
      <c r="S122" s="8" t="s">
        <v>35</v>
      </c>
      <c r="T122" s="6"/>
    </row>
    <row r="123" s="11" customFormat="true" ht="84" hidden="false" customHeight="false" outlineLevel="0" collapsed="false">
      <c r="A123" s="6" t="n">
        <v>120</v>
      </c>
      <c r="B123" s="7" t="s">
        <v>598</v>
      </c>
      <c r="C123" s="8" t="s">
        <v>166</v>
      </c>
      <c r="D123" s="6" t="s">
        <v>24</v>
      </c>
      <c r="E123" s="6" t="s">
        <v>24</v>
      </c>
      <c r="F123" s="9" t="s">
        <v>133</v>
      </c>
      <c r="G123" s="10" t="s">
        <v>72</v>
      </c>
      <c r="H123" s="6" t="s">
        <v>24</v>
      </c>
      <c r="I123" s="6" t="s">
        <v>24</v>
      </c>
      <c r="J123" s="8" t="s">
        <v>579</v>
      </c>
      <c r="K123" s="8" t="s">
        <v>580</v>
      </c>
      <c r="L123" s="6" t="s">
        <v>581</v>
      </c>
      <c r="M123" s="6" t="s">
        <v>141</v>
      </c>
      <c r="N123" s="8" t="s">
        <v>167</v>
      </c>
      <c r="O123" s="6" t="s">
        <v>599</v>
      </c>
      <c r="P123" s="6" t="s">
        <v>160</v>
      </c>
      <c r="Q123" s="10" t="s">
        <v>33</v>
      </c>
      <c r="R123" s="8" t="s">
        <v>138</v>
      </c>
      <c r="S123" s="8" t="s">
        <v>35</v>
      </c>
      <c r="T123" s="6"/>
    </row>
    <row r="124" s="11" customFormat="true" ht="180" hidden="false" customHeight="false" outlineLevel="0" collapsed="false">
      <c r="A124" s="6" t="n">
        <v>121</v>
      </c>
      <c r="B124" s="7" t="s">
        <v>600</v>
      </c>
      <c r="C124" s="8" t="s">
        <v>601</v>
      </c>
      <c r="D124" s="6" t="s">
        <v>602</v>
      </c>
      <c r="E124" s="8" t="s">
        <v>603</v>
      </c>
      <c r="F124" s="9" t="s">
        <v>604</v>
      </c>
      <c r="G124" s="10" t="s">
        <v>273</v>
      </c>
      <c r="H124" s="8" t="s">
        <v>605</v>
      </c>
      <c r="I124" s="8" t="s">
        <v>606</v>
      </c>
      <c r="J124" s="8" t="s">
        <v>607</v>
      </c>
      <c r="K124" s="8" t="s">
        <v>608</v>
      </c>
      <c r="L124" s="6" t="s">
        <v>581</v>
      </c>
      <c r="M124" s="6" t="s">
        <v>609</v>
      </c>
      <c r="N124" s="8" t="s">
        <v>610</v>
      </c>
      <c r="O124" s="6" t="s">
        <v>611</v>
      </c>
      <c r="P124" s="6" t="s">
        <v>160</v>
      </c>
      <c r="Q124" s="10" t="s">
        <v>33</v>
      </c>
      <c r="R124" s="8" t="s">
        <v>612</v>
      </c>
      <c r="S124" s="8" t="s">
        <v>35</v>
      </c>
      <c r="T124" s="6"/>
    </row>
    <row r="125" s="11" customFormat="true" ht="192" hidden="false" customHeight="false" outlineLevel="0" collapsed="false">
      <c r="A125" s="6" t="n">
        <v>122</v>
      </c>
      <c r="B125" s="7" t="s">
        <v>613</v>
      </c>
      <c r="C125" s="8" t="s">
        <v>614</v>
      </c>
      <c r="D125" s="6" t="s">
        <v>615</v>
      </c>
      <c r="E125" s="8" t="s">
        <v>616</v>
      </c>
      <c r="F125" s="9" t="s">
        <v>216</v>
      </c>
      <c r="G125" s="10" t="s">
        <v>273</v>
      </c>
      <c r="H125" s="8" t="s">
        <v>617</v>
      </c>
      <c r="I125" s="8" t="s">
        <v>618</v>
      </c>
      <c r="J125" s="8" t="s">
        <v>607</v>
      </c>
      <c r="K125" s="8" t="s">
        <v>608</v>
      </c>
      <c r="L125" s="6" t="s">
        <v>581</v>
      </c>
      <c r="M125" s="6" t="s">
        <v>219</v>
      </c>
      <c r="N125" s="8" t="s">
        <v>619</v>
      </c>
      <c r="O125" s="6" t="s">
        <v>620</v>
      </c>
      <c r="P125" s="6" t="s">
        <v>160</v>
      </c>
      <c r="Q125" s="10" t="s">
        <v>33</v>
      </c>
      <c r="R125" s="8" t="s">
        <v>612</v>
      </c>
      <c r="S125" s="8" t="s">
        <v>35</v>
      </c>
      <c r="T125" s="6"/>
    </row>
    <row r="126" s="11" customFormat="true" ht="180" hidden="false" customHeight="false" outlineLevel="0" collapsed="false">
      <c r="A126" s="6" t="n">
        <v>123</v>
      </c>
      <c r="B126" s="7" t="s">
        <v>621</v>
      </c>
      <c r="C126" s="8" t="s">
        <v>622</v>
      </c>
      <c r="D126" s="6" t="s">
        <v>623</v>
      </c>
      <c r="E126" s="8" t="s">
        <v>624</v>
      </c>
      <c r="F126" s="9" t="s">
        <v>625</v>
      </c>
      <c r="G126" s="10" t="s">
        <v>273</v>
      </c>
      <c r="H126" s="8" t="s">
        <v>617</v>
      </c>
      <c r="I126" s="8" t="s">
        <v>618</v>
      </c>
      <c r="J126" s="8" t="s">
        <v>607</v>
      </c>
      <c r="K126" s="8" t="s">
        <v>608</v>
      </c>
      <c r="L126" s="6" t="s">
        <v>581</v>
      </c>
      <c r="M126" s="6" t="s">
        <v>357</v>
      </c>
      <c r="N126" s="8" t="s">
        <v>626</v>
      </c>
      <c r="O126" s="6" t="s">
        <v>627</v>
      </c>
      <c r="P126" s="6" t="s">
        <v>160</v>
      </c>
      <c r="Q126" s="10" t="s">
        <v>33</v>
      </c>
      <c r="R126" s="8" t="s">
        <v>612</v>
      </c>
      <c r="S126" s="8" t="s">
        <v>35</v>
      </c>
      <c r="T126" s="6"/>
    </row>
    <row r="127" s="11" customFormat="true" ht="336" hidden="false" customHeight="false" outlineLevel="0" collapsed="false">
      <c r="A127" s="6" t="n">
        <v>124</v>
      </c>
      <c r="B127" s="7" t="s">
        <v>628</v>
      </c>
      <c r="C127" s="8" t="s">
        <v>629</v>
      </c>
      <c r="D127" s="6" t="s">
        <v>630</v>
      </c>
      <c r="E127" s="6" t="s">
        <v>24</v>
      </c>
      <c r="F127" s="9" t="s">
        <v>631</v>
      </c>
      <c r="G127" s="10" t="s">
        <v>632</v>
      </c>
      <c r="H127" s="8" t="s">
        <v>633</v>
      </c>
      <c r="I127" s="8" t="s">
        <v>634</v>
      </c>
      <c r="J127" s="8" t="s">
        <v>607</v>
      </c>
      <c r="K127" s="8" t="s">
        <v>608</v>
      </c>
      <c r="L127" s="6" t="s">
        <v>581</v>
      </c>
      <c r="M127" s="8" t="s">
        <v>635</v>
      </c>
      <c r="N127" s="8" t="s">
        <v>636</v>
      </c>
      <c r="O127" s="6" t="s">
        <v>637</v>
      </c>
      <c r="P127" s="6" t="s">
        <v>160</v>
      </c>
      <c r="Q127" s="10" t="s">
        <v>33</v>
      </c>
      <c r="R127" s="8" t="s">
        <v>612</v>
      </c>
      <c r="S127" s="8" t="s">
        <v>35</v>
      </c>
      <c r="T127" s="6"/>
    </row>
    <row r="128" s="11" customFormat="true" ht="264" hidden="false" customHeight="false" outlineLevel="0" collapsed="false">
      <c r="A128" s="6" t="n">
        <v>125</v>
      </c>
      <c r="B128" s="7" t="s">
        <v>638</v>
      </c>
      <c r="C128" s="8" t="s">
        <v>639</v>
      </c>
      <c r="D128" s="6" t="s">
        <v>630</v>
      </c>
      <c r="E128" s="6" t="s">
        <v>24</v>
      </c>
      <c r="F128" s="9" t="s">
        <v>101</v>
      </c>
      <c r="G128" s="10" t="s">
        <v>632</v>
      </c>
      <c r="H128" s="8" t="s">
        <v>633</v>
      </c>
      <c r="I128" s="8" t="s">
        <v>634</v>
      </c>
      <c r="J128" s="8" t="s">
        <v>607</v>
      </c>
      <c r="K128" s="8" t="s">
        <v>608</v>
      </c>
      <c r="L128" s="6" t="s">
        <v>581</v>
      </c>
      <c r="M128" s="8" t="s">
        <v>640</v>
      </c>
      <c r="N128" s="8" t="s">
        <v>641</v>
      </c>
      <c r="O128" s="6" t="s">
        <v>642</v>
      </c>
      <c r="P128" s="6" t="s">
        <v>160</v>
      </c>
      <c r="Q128" s="10" t="s">
        <v>33</v>
      </c>
      <c r="R128" s="8" t="s">
        <v>612</v>
      </c>
      <c r="S128" s="8" t="s">
        <v>35</v>
      </c>
      <c r="T128" s="6"/>
    </row>
    <row r="129" s="11" customFormat="true" ht="156" hidden="false" customHeight="false" outlineLevel="0" collapsed="false">
      <c r="A129" s="6" t="n">
        <v>126</v>
      </c>
      <c r="B129" s="7" t="s">
        <v>643</v>
      </c>
      <c r="C129" s="8" t="s">
        <v>644</v>
      </c>
      <c r="D129" s="6" t="s">
        <v>645</v>
      </c>
      <c r="E129" s="8" t="s">
        <v>646</v>
      </c>
      <c r="F129" s="9" t="s">
        <v>647</v>
      </c>
      <c r="G129" s="10" t="s">
        <v>648</v>
      </c>
      <c r="H129" s="8" t="s">
        <v>649</v>
      </c>
      <c r="I129" s="8" t="s">
        <v>650</v>
      </c>
      <c r="J129" s="8" t="s">
        <v>607</v>
      </c>
      <c r="K129" s="8" t="s">
        <v>608</v>
      </c>
      <c r="L129" s="6" t="s">
        <v>581</v>
      </c>
      <c r="M129" s="6" t="s">
        <v>651</v>
      </c>
      <c r="N129" s="8" t="s">
        <v>652</v>
      </c>
      <c r="O129" s="6" t="s">
        <v>653</v>
      </c>
      <c r="P129" s="6" t="s">
        <v>160</v>
      </c>
      <c r="Q129" s="10" t="s">
        <v>33</v>
      </c>
      <c r="R129" s="8" t="s">
        <v>612</v>
      </c>
      <c r="S129" s="8" t="s">
        <v>35</v>
      </c>
      <c r="T129" s="6"/>
    </row>
    <row r="130" s="11" customFormat="true" ht="156" hidden="false" customHeight="false" outlineLevel="0" collapsed="false">
      <c r="A130" s="6" t="n">
        <v>127</v>
      </c>
      <c r="B130" s="7" t="s">
        <v>654</v>
      </c>
      <c r="C130" s="8" t="s">
        <v>655</v>
      </c>
      <c r="D130" s="6" t="s">
        <v>24</v>
      </c>
      <c r="E130" s="6" t="s">
        <v>24</v>
      </c>
      <c r="F130" s="9" t="s">
        <v>581</v>
      </c>
      <c r="G130" s="10" t="s">
        <v>26</v>
      </c>
      <c r="H130" s="6" t="s">
        <v>24</v>
      </c>
      <c r="I130" s="6" t="s">
        <v>24</v>
      </c>
      <c r="J130" s="8" t="s">
        <v>656</v>
      </c>
      <c r="K130" s="8" t="s">
        <v>657</v>
      </c>
      <c r="L130" s="6" t="s">
        <v>581</v>
      </c>
      <c r="M130" s="6" t="s">
        <v>24</v>
      </c>
      <c r="N130" s="8" t="s">
        <v>303</v>
      </c>
      <c r="O130" s="6" t="s">
        <v>658</v>
      </c>
      <c r="P130" s="6" t="s">
        <v>137</v>
      </c>
      <c r="Q130" s="10" t="s">
        <v>33</v>
      </c>
      <c r="R130" s="8" t="s">
        <v>212</v>
      </c>
      <c r="S130" s="8" t="s">
        <v>35</v>
      </c>
      <c r="T130" s="6"/>
    </row>
    <row r="131" s="11" customFormat="true" ht="180" hidden="false" customHeight="false" outlineLevel="0" collapsed="false">
      <c r="A131" s="6" t="n">
        <v>128</v>
      </c>
      <c r="B131" s="7" t="s">
        <v>659</v>
      </c>
      <c r="C131" s="8" t="s">
        <v>660</v>
      </c>
      <c r="D131" s="6" t="s">
        <v>24</v>
      </c>
      <c r="E131" s="6" t="s">
        <v>24</v>
      </c>
      <c r="F131" s="9" t="s">
        <v>581</v>
      </c>
      <c r="G131" s="10" t="s">
        <v>26</v>
      </c>
      <c r="H131" s="6" t="s">
        <v>24</v>
      </c>
      <c r="I131" s="6" t="s">
        <v>24</v>
      </c>
      <c r="J131" s="8" t="s">
        <v>656</v>
      </c>
      <c r="K131" s="8" t="s">
        <v>657</v>
      </c>
      <c r="L131" s="6" t="s">
        <v>581</v>
      </c>
      <c r="M131" s="6" t="s">
        <v>219</v>
      </c>
      <c r="N131" s="8" t="s">
        <v>220</v>
      </c>
      <c r="O131" s="6" t="s">
        <v>661</v>
      </c>
      <c r="P131" s="6" t="s">
        <v>160</v>
      </c>
      <c r="Q131" s="10" t="s">
        <v>33</v>
      </c>
      <c r="R131" s="8" t="s">
        <v>212</v>
      </c>
      <c r="S131" s="8" t="s">
        <v>35</v>
      </c>
      <c r="T131" s="6"/>
    </row>
    <row r="132" s="11" customFormat="true" ht="180" hidden="false" customHeight="false" outlineLevel="0" collapsed="false">
      <c r="A132" s="6" t="n">
        <v>129</v>
      </c>
      <c r="B132" s="7" t="s">
        <v>662</v>
      </c>
      <c r="C132" s="8" t="s">
        <v>663</v>
      </c>
      <c r="D132" s="6" t="s">
        <v>24</v>
      </c>
      <c r="E132" s="6" t="s">
        <v>24</v>
      </c>
      <c r="F132" s="9" t="s">
        <v>581</v>
      </c>
      <c r="G132" s="10" t="s">
        <v>26</v>
      </c>
      <c r="H132" s="6" t="s">
        <v>24</v>
      </c>
      <c r="I132" s="6" t="s">
        <v>24</v>
      </c>
      <c r="J132" s="8" t="s">
        <v>656</v>
      </c>
      <c r="K132" s="8" t="s">
        <v>657</v>
      </c>
      <c r="L132" s="6" t="s">
        <v>581</v>
      </c>
      <c r="M132" s="6" t="s">
        <v>219</v>
      </c>
      <c r="N132" s="8" t="s">
        <v>220</v>
      </c>
      <c r="O132" s="6" t="s">
        <v>664</v>
      </c>
      <c r="P132" s="6" t="s">
        <v>160</v>
      </c>
      <c r="Q132" s="10" t="s">
        <v>33</v>
      </c>
      <c r="R132" s="8" t="s">
        <v>212</v>
      </c>
      <c r="S132" s="8" t="s">
        <v>35</v>
      </c>
      <c r="T132" s="6"/>
    </row>
    <row r="133" s="11" customFormat="true" ht="264" hidden="false" customHeight="false" outlineLevel="0" collapsed="false">
      <c r="A133" s="6" t="n">
        <v>130</v>
      </c>
      <c r="B133" s="7" t="s">
        <v>665</v>
      </c>
      <c r="C133" s="8" t="s">
        <v>666</v>
      </c>
      <c r="D133" s="6" t="s">
        <v>505</v>
      </c>
      <c r="E133" s="8" t="s">
        <v>667</v>
      </c>
      <c r="F133" s="9" t="s">
        <v>363</v>
      </c>
      <c r="G133" s="10" t="s">
        <v>204</v>
      </c>
      <c r="H133" s="8" t="s">
        <v>668</v>
      </c>
      <c r="I133" s="8" t="s">
        <v>669</v>
      </c>
      <c r="J133" s="8" t="s">
        <v>656</v>
      </c>
      <c r="K133" s="8" t="s">
        <v>657</v>
      </c>
      <c r="L133" s="6" t="s">
        <v>581</v>
      </c>
      <c r="M133" s="6" t="s">
        <v>670</v>
      </c>
      <c r="N133" s="8" t="s">
        <v>210</v>
      </c>
      <c r="O133" s="6" t="s">
        <v>671</v>
      </c>
      <c r="P133" s="6" t="s">
        <v>160</v>
      </c>
      <c r="Q133" s="10" t="s">
        <v>33</v>
      </c>
      <c r="R133" s="8" t="s">
        <v>212</v>
      </c>
      <c r="S133" s="8" t="s">
        <v>35</v>
      </c>
      <c r="T133" s="6"/>
    </row>
    <row r="134" s="11" customFormat="true" ht="336" hidden="false" customHeight="false" outlineLevel="0" collapsed="false">
      <c r="A134" s="6" t="n">
        <v>131</v>
      </c>
      <c r="B134" s="7" t="s">
        <v>672</v>
      </c>
      <c r="C134" s="8" t="s">
        <v>673</v>
      </c>
      <c r="D134" s="6" t="s">
        <v>202</v>
      </c>
      <c r="E134" s="8" t="s">
        <v>674</v>
      </c>
      <c r="F134" s="9" t="s">
        <v>675</v>
      </c>
      <c r="G134" s="10" t="s">
        <v>204</v>
      </c>
      <c r="H134" s="8" t="s">
        <v>676</v>
      </c>
      <c r="I134" s="8" t="s">
        <v>677</v>
      </c>
      <c r="J134" s="8" t="s">
        <v>656</v>
      </c>
      <c r="K134" s="8" t="s">
        <v>657</v>
      </c>
      <c r="L134" s="6" t="s">
        <v>581</v>
      </c>
      <c r="M134" s="6" t="s">
        <v>678</v>
      </c>
      <c r="N134" s="8" t="s">
        <v>679</v>
      </c>
      <c r="O134" s="6" t="s">
        <v>680</v>
      </c>
      <c r="P134" s="6" t="s">
        <v>160</v>
      </c>
      <c r="Q134" s="10" t="s">
        <v>33</v>
      </c>
      <c r="R134" s="8" t="s">
        <v>212</v>
      </c>
      <c r="S134" s="8" t="s">
        <v>35</v>
      </c>
      <c r="T134" s="6"/>
    </row>
    <row r="135" s="11" customFormat="true" ht="372" hidden="false" customHeight="false" outlineLevel="0" collapsed="false">
      <c r="A135" s="6" t="n">
        <v>132</v>
      </c>
      <c r="B135" s="7" t="s">
        <v>681</v>
      </c>
      <c r="C135" s="8" t="s">
        <v>682</v>
      </c>
      <c r="D135" s="6" t="s">
        <v>683</v>
      </c>
      <c r="E135" s="8" t="s">
        <v>684</v>
      </c>
      <c r="F135" s="9" t="s">
        <v>685</v>
      </c>
      <c r="G135" s="10" t="s">
        <v>204</v>
      </c>
      <c r="H135" s="8" t="s">
        <v>686</v>
      </c>
      <c r="I135" s="8" t="s">
        <v>687</v>
      </c>
      <c r="J135" s="8" t="s">
        <v>656</v>
      </c>
      <c r="K135" s="8" t="s">
        <v>657</v>
      </c>
      <c r="L135" s="6" t="s">
        <v>581</v>
      </c>
      <c r="M135" s="6" t="s">
        <v>688</v>
      </c>
      <c r="N135" s="8" t="s">
        <v>689</v>
      </c>
      <c r="O135" s="6" t="s">
        <v>690</v>
      </c>
      <c r="P135" s="6" t="s">
        <v>160</v>
      </c>
      <c r="Q135" s="10" t="s">
        <v>33</v>
      </c>
      <c r="R135" s="8" t="s">
        <v>212</v>
      </c>
      <c r="S135" s="8" t="s">
        <v>35</v>
      </c>
      <c r="T135" s="6"/>
    </row>
    <row r="136" s="11" customFormat="true" ht="264" hidden="false" customHeight="false" outlineLevel="0" collapsed="false">
      <c r="A136" s="6" t="n">
        <v>133</v>
      </c>
      <c r="B136" s="7" t="s">
        <v>691</v>
      </c>
      <c r="C136" s="8" t="s">
        <v>544</v>
      </c>
      <c r="D136" s="6" t="s">
        <v>545</v>
      </c>
      <c r="E136" s="8" t="s">
        <v>546</v>
      </c>
      <c r="F136" s="9" t="s">
        <v>692</v>
      </c>
      <c r="G136" s="10" t="s">
        <v>204</v>
      </c>
      <c r="H136" s="8" t="s">
        <v>548</v>
      </c>
      <c r="I136" s="8" t="s">
        <v>549</v>
      </c>
      <c r="J136" s="8" t="s">
        <v>656</v>
      </c>
      <c r="K136" s="8" t="s">
        <v>657</v>
      </c>
      <c r="L136" s="6" t="s">
        <v>581</v>
      </c>
      <c r="M136" s="8" t="s">
        <v>550</v>
      </c>
      <c r="N136" s="8" t="s">
        <v>551</v>
      </c>
      <c r="O136" s="6" t="s">
        <v>693</v>
      </c>
      <c r="P136" s="6" t="s">
        <v>160</v>
      </c>
      <c r="Q136" s="10" t="s">
        <v>33</v>
      </c>
      <c r="R136" s="8" t="s">
        <v>212</v>
      </c>
      <c r="S136" s="8" t="s">
        <v>35</v>
      </c>
      <c r="T136" s="6"/>
    </row>
    <row r="137" s="11" customFormat="true" ht="228.75" hidden="false" customHeight="false" outlineLevel="0" collapsed="false">
      <c r="A137" s="6" t="n">
        <v>134</v>
      </c>
      <c r="B137" s="7" t="s">
        <v>694</v>
      </c>
      <c r="C137" s="8" t="s">
        <v>695</v>
      </c>
      <c r="D137" s="6" t="s">
        <v>696</v>
      </c>
      <c r="E137" s="8" t="s">
        <v>697</v>
      </c>
      <c r="F137" s="9" t="s">
        <v>698</v>
      </c>
      <c r="G137" s="10" t="s">
        <v>246</v>
      </c>
      <c r="H137" s="8" t="s">
        <v>699</v>
      </c>
      <c r="I137" s="8" t="s">
        <v>700</v>
      </c>
      <c r="J137" s="8" t="s">
        <v>656</v>
      </c>
      <c r="K137" s="8" t="s">
        <v>657</v>
      </c>
      <c r="L137" s="6" t="s">
        <v>581</v>
      </c>
      <c r="M137" s="6" t="s">
        <v>701</v>
      </c>
      <c r="N137" s="8" t="s">
        <v>702</v>
      </c>
      <c r="O137" s="6" t="s">
        <v>703</v>
      </c>
      <c r="P137" s="6" t="s">
        <v>160</v>
      </c>
      <c r="Q137" s="10" t="s">
        <v>33</v>
      </c>
      <c r="R137" s="8" t="s">
        <v>212</v>
      </c>
      <c r="S137" s="8" t="s">
        <v>35</v>
      </c>
      <c r="T137" s="6"/>
    </row>
    <row r="138" s="11" customFormat="true" ht="144" hidden="false" customHeight="false" outlineLevel="0" collapsed="false">
      <c r="A138" s="6" t="n">
        <v>135</v>
      </c>
      <c r="B138" s="7" t="s">
        <v>704</v>
      </c>
      <c r="C138" s="8" t="s">
        <v>346</v>
      </c>
      <c r="D138" s="6" t="s">
        <v>24</v>
      </c>
      <c r="E138" s="6" t="s">
        <v>24</v>
      </c>
      <c r="F138" s="9" t="s">
        <v>581</v>
      </c>
      <c r="G138" s="10" t="s">
        <v>72</v>
      </c>
      <c r="H138" s="6" t="s">
        <v>24</v>
      </c>
      <c r="I138" s="6" t="s">
        <v>24</v>
      </c>
      <c r="J138" s="8" t="s">
        <v>656</v>
      </c>
      <c r="K138" s="8" t="s">
        <v>657</v>
      </c>
      <c r="L138" s="6" t="s">
        <v>581</v>
      </c>
      <c r="M138" s="6" t="s">
        <v>134</v>
      </c>
      <c r="N138" s="8" t="s">
        <v>146</v>
      </c>
      <c r="O138" s="6" t="s">
        <v>705</v>
      </c>
      <c r="P138" s="6" t="s">
        <v>160</v>
      </c>
      <c r="Q138" s="10" t="s">
        <v>33</v>
      </c>
      <c r="R138" s="8" t="s">
        <v>212</v>
      </c>
      <c r="S138" s="8" t="s">
        <v>35</v>
      </c>
      <c r="T138" s="6"/>
    </row>
    <row r="139" s="11" customFormat="true" ht="264" hidden="false" customHeight="false" outlineLevel="0" collapsed="false">
      <c r="A139" s="6" t="n">
        <v>136</v>
      </c>
      <c r="B139" s="7" t="s">
        <v>706</v>
      </c>
      <c r="C139" s="8" t="s">
        <v>253</v>
      </c>
      <c r="D139" s="6" t="s">
        <v>24</v>
      </c>
      <c r="E139" s="6" t="s">
        <v>24</v>
      </c>
      <c r="F139" s="9" t="s">
        <v>581</v>
      </c>
      <c r="G139" s="10" t="s">
        <v>72</v>
      </c>
      <c r="H139" s="6" t="s">
        <v>24</v>
      </c>
      <c r="I139" s="6" t="s">
        <v>24</v>
      </c>
      <c r="J139" s="8" t="s">
        <v>656</v>
      </c>
      <c r="K139" s="8" t="s">
        <v>657</v>
      </c>
      <c r="L139" s="6" t="s">
        <v>581</v>
      </c>
      <c r="M139" s="6" t="s">
        <v>254</v>
      </c>
      <c r="N139" s="8" t="s">
        <v>255</v>
      </c>
      <c r="O139" s="6" t="s">
        <v>707</v>
      </c>
      <c r="P139" s="6" t="s">
        <v>160</v>
      </c>
      <c r="Q139" s="10" t="s">
        <v>33</v>
      </c>
      <c r="R139" s="8" t="s">
        <v>212</v>
      </c>
      <c r="S139" s="8" t="s">
        <v>35</v>
      </c>
      <c r="T139" s="6"/>
    </row>
    <row r="140" s="11" customFormat="true" ht="264" hidden="false" customHeight="false" outlineLevel="0" collapsed="false">
      <c r="A140" s="6" t="n">
        <v>137</v>
      </c>
      <c r="B140" s="7" t="s">
        <v>708</v>
      </c>
      <c r="C140" s="8" t="s">
        <v>253</v>
      </c>
      <c r="D140" s="6" t="s">
        <v>24</v>
      </c>
      <c r="E140" s="6" t="s">
        <v>24</v>
      </c>
      <c r="F140" s="9" t="s">
        <v>709</v>
      </c>
      <c r="G140" s="10" t="s">
        <v>72</v>
      </c>
      <c r="H140" s="6" t="s">
        <v>24</v>
      </c>
      <c r="I140" s="6" t="s">
        <v>24</v>
      </c>
      <c r="J140" s="8" t="s">
        <v>710</v>
      </c>
      <c r="K140" s="8" t="s">
        <v>711</v>
      </c>
      <c r="L140" s="6" t="s">
        <v>709</v>
      </c>
      <c r="M140" s="6" t="s">
        <v>254</v>
      </c>
      <c r="N140" s="8" t="s">
        <v>255</v>
      </c>
      <c r="O140" s="6" t="s">
        <v>712</v>
      </c>
      <c r="P140" s="6" t="s">
        <v>160</v>
      </c>
      <c r="Q140" s="10" t="s">
        <v>33</v>
      </c>
      <c r="R140" s="8" t="s">
        <v>212</v>
      </c>
      <c r="S140" s="8" t="s">
        <v>35</v>
      </c>
      <c r="T140" s="6"/>
    </row>
    <row r="141" s="11" customFormat="true" ht="216" hidden="false" customHeight="false" outlineLevel="0" collapsed="false">
      <c r="A141" s="6" t="n">
        <v>138</v>
      </c>
      <c r="B141" s="7" t="s">
        <v>713</v>
      </c>
      <c r="C141" s="8" t="s">
        <v>714</v>
      </c>
      <c r="D141" s="6" t="s">
        <v>24</v>
      </c>
      <c r="E141" s="6" t="s">
        <v>24</v>
      </c>
      <c r="F141" s="9" t="s">
        <v>709</v>
      </c>
      <c r="G141" s="10" t="s">
        <v>72</v>
      </c>
      <c r="H141" s="6" t="s">
        <v>24</v>
      </c>
      <c r="I141" s="6" t="s">
        <v>24</v>
      </c>
      <c r="J141" s="8" t="s">
        <v>710</v>
      </c>
      <c r="K141" s="8" t="s">
        <v>711</v>
      </c>
      <c r="L141" s="6" t="s">
        <v>709</v>
      </c>
      <c r="M141" s="6" t="s">
        <v>715</v>
      </c>
      <c r="N141" s="8" t="s">
        <v>716</v>
      </c>
      <c r="O141" s="6" t="s">
        <v>717</v>
      </c>
      <c r="P141" s="6" t="s">
        <v>160</v>
      </c>
      <c r="Q141" s="10" t="s">
        <v>33</v>
      </c>
      <c r="R141" s="8" t="s">
        <v>212</v>
      </c>
      <c r="S141" s="8" t="s">
        <v>35</v>
      </c>
      <c r="T141" s="6"/>
    </row>
    <row r="142" s="11" customFormat="true" ht="144" hidden="false" customHeight="false" outlineLevel="0" collapsed="false">
      <c r="A142" s="6" t="n">
        <v>139</v>
      </c>
      <c r="B142" s="7" t="s">
        <v>718</v>
      </c>
      <c r="C142" s="8" t="s">
        <v>157</v>
      </c>
      <c r="D142" s="6" t="s">
        <v>24</v>
      </c>
      <c r="E142" s="6" t="s">
        <v>24</v>
      </c>
      <c r="F142" s="9" t="s">
        <v>709</v>
      </c>
      <c r="G142" s="10" t="s">
        <v>72</v>
      </c>
      <c r="H142" s="6" t="s">
        <v>24</v>
      </c>
      <c r="I142" s="6" t="s">
        <v>24</v>
      </c>
      <c r="J142" s="8" t="s">
        <v>710</v>
      </c>
      <c r="K142" s="8" t="s">
        <v>711</v>
      </c>
      <c r="L142" s="6" t="s">
        <v>709</v>
      </c>
      <c r="M142" s="6" t="s">
        <v>134</v>
      </c>
      <c r="N142" s="8" t="s">
        <v>158</v>
      </c>
      <c r="O142" s="6" t="s">
        <v>719</v>
      </c>
      <c r="P142" s="6" t="s">
        <v>160</v>
      </c>
      <c r="Q142" s="10" t="s">
        <v>33</v>
      </c>
      <c r="R142" s="8" t="s">
        <v>212</v>
      </c>
      <c r="S142" s="8" t="s">
        <v>35</v>
      </c>
      <c r="T142" s="6"/>
    </row>
    <row r="143" s="11" customFormat="true" ht="144" hidden="false" customHeight="false" outlineLevel="0" collapsed="false">
      <c r="A143" s="6" t="n">
        <v>140</v>
      </c>
      <c r="B143" s="7" t="s">
        <v>720</v>
      </c>
      <c r="C143" s="8" t="s">
        <v>129</v>
      </c>
      <c r="D143" s="6" t="s">
        <v>24</v>
      </c>
      <c r="E143" s="6" t="s">
        <v>24</v>
      </c>
      <c r="F143" s="9" t="s">
        <v>709</v>
      </c>
      <c r="G143" s="10" t="s">
        <v>72</v>
      </c>
      <c r="H143" s="6" t="s">
        <v>24</v>
      </c>
      <c r="I143" s="6" t="s">
        <v>24</v>
      </c>
      <c r="J143" s="8" t="s">
        <v>710</v>
      </c>
      <c r="K143" s="8" t="s">
        <v>711</v>
      </c>
      <c r="L143" s="6" t="s">
        <v>709</v>
      </c>
      <c r="M143" s="6" t="s">
        <v>134</v>
      </c>
      <c r="N143" s="8" t="s">
        <v>135</v>
      </c>
      <c r="O143" s="6" t="s">
        <v>721</v>
      </c>
      <c r="P143" s="6" t="s">
        <v>160</v>
      </c>
      <c r="Q143" s="10" t="s">
        <v>33</v>
      </c>
      <c r="R143" s="8" t="s">
        <v>212</v>
      </c>
      <c r="S143" s="8" t="s">
        <v>35</v>
      </c>
      <c r="T143" s="6"/>
    </row>
    <row r="144" s="11" customFormat="true" ht="144" hidden="false" customHeight="false" outlineLevel="0" collapsed="false">
      <c r="A144" s="6" t="n">
        <v>141</v>
      </c>
      <c r="B144" s="7" t="s">
        <v>722</v>
      </c>
      <c r="C144" s="8" t="s">
        <v>145</v>
      </c>
      <c r="D144" s="6" t="s">
        <v>24</v>
      </c>
      <c r="E144" s="6" t="s">
        <v>24</v>
      </c>
      <c r="F144" s="9" t="s">
        <v>709</v>
      </c>
      <c r="G144" s="10" t="s">
        <v>72</v>
      </c>
      <c r="H144" s="6" t="s">
        <v>24</v>
      </c>
      <c r="I144" s="6" t="s">
        <v>24</v>
      </c>
      <c r="J144" s="8" t="s">
        <v>710</v>
      </c>
      <c r="K144" s="8" t="s">
        <v>711</v>
      </c>
      <c r="L144" s="6" t="s">
        <v>709</v>
      </c>
      <c r="M144" s="6" t="s">
        <v>134</v>
      </c>
      <c r="N144" s="8" t="s">
        <v>146</v>
      </c>
      <c r="O144" s="6" t="s">
        <v>723</v>
      </c>
      <c r="P144" s="6" t="s">
        <v>160</v>
      </c>
      <c r="Q144" s="10" t="s">
        <v>33</v>
      </c>
      <c r="R144" s="8" t="s">
        <v>212</v>
      </c>
      <c r="S144" s="8" t="s">
        <v>35</v>
      </c>
      <c r="T144" s="6"/>
    </row>
    <row r="145" s="11" customFormat="true" ht="144" hidden="false" customHeight="false" outlineLevel="0" collapsed="false">
      <c r="A145" s="6" t="n">
        <v>142</v>
      </c>
      <c r="B145" s="7" t="s">
        <v>724</v>
      </c>
      <c r="C145" s="8" t="s">
        <v>149</v>
      </c>
      <c r="D145" s="6" t="s">
        <v>24</v>
      </c>
      <c r="E145" s="6" t="s">
        <v>24</v>
      </c>
      <c r="F145" s="9" t="s">
        <v>709</v>
      </c>
      <c r="G145" s="10" t="s">
        <v>72</v>
      </c>
      <c r="H145" s="6" t="s">
        <v>24</v>
      </c>
      <c r="I145" s="6" t="s">
        <v>24</v>
      </c>
      <c r="J145" s="8" t="s">
        <v>710</v>
      </c>
      <c r="K145" s="8" t="s">
        <v>711</v>
      </c>
      <c r="L145" s="6" t="s">
        <v>709</v>
      </c>
      <c r="M145" s="6" t="s">
        <v>134</v>
      </c>
      <c r="N145" s="8" t="s">
        <v>150</v>
      </c>
      <c r="O145" s="6" t="s">
        <v>725</v>
      </c>
      <c r="P145" s="6" t="s">
        <v>160</v>
      </c>
      <c r="Q145" s="10" t="s">
        <v>33</v>
      </c>
      <c r="R145" s="8" t="s">
        <v>212</v>
      </c>
      <c r="S145" s="8" t="s">
        <v>35</v>
      </c>
      <c r="T145" s="6"/>
    </row>
    <row r="146" s="11" customFormat="true" ht="144" hidden="false" customHeight="false" outlineLevel="0" collapsed="false">
      <c r="A146" s="6" t="n">
        <v>143</v>
      </c>
      <c r="B146" s="7" t="s">
        <v>726</v>
      </c>
      <c r="C146" s="8" t="s">
        <v>727</v>
      </c>
      <c r="D146" s="6" t="s">
        <v>24</v>
      </c>
      <c r="E146" s="6" t="s">
        <v>24</v>
      </c>
      <c r="F146" s="9" t="s">
        <v>709</v>
      </c>
      <c r="G146" s="10" t="s">
        <v>72</v>
      </c>
      <c r="H146" s="6" t="s">
        <v>24</v>
      </c>
      <c r="I146" s="6" t="s">
        <v>24</v>
      </c>
      <c r="J146" s="8" t="s">
        <v>710</v>
      </c>
      <c r="K146" s="8" t="s">
        <v>711</v>
      </c>
      <c r="L146" s="6" t="s">
        <v>709</v>
      </c>
      <c r="M146" s="6" t="s">
        <v>134</v>
      </c>
      <c r="N146" s="8" t="s">
        <v>728</v>
      </c>
      <c r="O146" s="6" t="s">
        <v>729</v>
      </c>
      <c r="P146" s="6" t="s">
        <v>160</v>
      </c>
      <c r="Q146" s="10" t="s">
        <v>33</v>
      </c>
      <c r="R146" s="8" t="s">
        <v>212</v>
      </c>
      <c r="S146" s="8" t="s">
        <v>35</v>
      </c>
      <c r="T146" s="6"/>
    </row>
    <row r="147" s="11" customFormat="true" ht="240.75" hidden="false" customHeight="false" outlineLevel="0" collapsed="false">
      <c r="A147" s="6" t="n">
        <v>144</v>
      </c>
      <c r="B147" s="7" t="s">
        <v>730</v>
      </c>
      <c r="C147" s="8" t="s">
        <v>731</v>
      </c>
      <c r="D147" s="6" t="s">
        <v>732</v>
      </c>
      <c r="E147" s="8" t="s">
        <v>733</v>
      </c>
      <c r="F147" s="9" t="s">
        <v>71</v>
      </c>
      <c r="G147" s="10" t="s">
        <v>354</v>
      </c>
      <c r="H147" s="8" t="s">
        <v>734</v>
      </c>
      <c r="I147" s="8" t="s">
        <v>735</v>
      </c>
      <c r="J147" s="8" t="s">
        <v>710</v>
      </c>
      <c r="K147" s="8" t="s">
        <v>711</v>
      </c>
      <c r="L147" s="6" t="s">
        <v>709</v>
      </c>
      <c r="M147" s="6" t="s">
        <v>357</v>
      </c>
      <c r="N147" s="8" t="s">
        <v>358</v>
      </c>
      <c r="O147" s="6" t="s">
        <v>736</v>
      </c>
      <c r="P147" s="6" t="s">
        <v>160</v>
      </c>
      <c r="Q147" s="10" t="s">
        <v>33</v>
      </c>
      <c r="R147" s="8" t="s">
        <v>212</v>
      </c>
      <c r="S147" s="8" t="s">
        <v>35</v>
      </c>
      <c r="T147" s="6"/>
    </row>
    <row r="148" s="11" customFormat="true" ht="84" hidden="false" customHeight="false" outlineLevel="0" collapsed="false">
      <c r="A148" s="6" t="n">
        <v>145</v>
      </c>
      <c r="B148" s="7" t="s">
        <v>737</v>
      </c>
      <c r="C148" s="8" t="s">
        <v>185</v>
      </c>
      <c r="D148" s="6" t="s">
        <v>24</v>
      </c>
      <c r="E148" s="6" t="s">
        <v>24</v>
      </c>
      <c r="F148" s="9" t="s">
        <v>709</v>
      </c>
      <c r="G148" s="10" t="s">
        <v>72</v>
      </c>
      <c r="H148" s="6" t="s">
        <v>24</v>
      </c>
      <c r="I148" s="6" t="s">
        <v>24</v>
      </c>
      <c r="J148" s="8" t="s">
        <v>710</v>
      </c>
      <c r="K148" s="8" t="s">
        <v>711</v>
      </c>
      <c r="L148" s="6" t="s">
        <v>709</v>
      </c>
      <c r="M148" s="6" t="s">
        <v>141</v>
      </c>
      <c r="N148" s="8" t="s">
        <v>186</v>
      </c>
      <c r="O148" s="6" t="s">
        <v>738</v>
      </c>
      <c r="P148" s="6" t="s">
        <v>160</v>
      </c>
      <c r="Q148" s="10" t="s">
        <v>33</v>
      </c>
      <c r="R148" s="8" t="s">
        <v>212</v>
      </c>
      <c r="S148" s="8" t="s">
        <v>35</v>
      </c>
      <c r="T148" s="6"/>
    </row>
    <row r="149" s="11" customFormat="true" ht="192" hidden="false" customHeight="false" outlineLevel="0" collapsed="false">
      <c r="A149" s="6" t="n">
        <v>146</v>
      </c>
      <c r="B149" s="7" t="s">
        <v>739</v>
      </c>
      <c r="C149" s="8" t="s">
        <v>740</v>
      </c>
      <c r="D149" s="8" t="s">
        <v>741</v>
      </c>
      <c r="E149" s="8" t="s">
        <v>742</v>
      </c>
      <c r="F149" s="9" t="s">
        <v>743</v>
      </c>
      <c r="G149" s="10" t="s">
        <v>744</v>
      </c>
      <c r="H149" s="8" t="s">
        <v>745</v>
      </c>
      <c r="I149" s="8" t="s">
        <v>746</v>
      </c>
      <c r="J149" s="8" t="s">
        <v>747</v>
      </c>
      <c r="K149" s="8" t="s">
        <v>748</v>
      </c>
      <c r="L149" s="6" t="s">
        <v>709</v>
      </c>
      <c r="M149" s="6" t="s">
        <v>357</v>
      </c>
      <c r="N149" s="8" t="s">
        <v>749</v>
      </c>
      <c r="O149" s="6" t="s">
        <v>750</v>
      </c>
      <c r="P149" s="6" t="s">
        <v>160</v>
      </c>
      <c r="Q149" s="10" t="s">
        <v>33</v>
      </c>
      <c r="R149" s="8" t="s">
        <v>612</v>
      </c>
      <c r="S149" s="8" t="s">
        <v>35</v>
      </c>
      <c r="T149" s="6"/>
    </row>
    <row r="150" s="11" customFormat="true" ht="240.75" hidden="false" customHeight="false" outlineLevel="0" collapsed="false">
      <c r="A150" s="6" t="n">
        <v>147</v>
      </c>
      <c r="B150" s="7" t="s">
        <v>751</v>
      </c>
      <c r="C150" s="8" t="s">
        <v>752</v>
      </c>
      <c r="D150" s="8" t="s">
        <v>753</v>
      </c>
      <c r="E150" s="8" t="s">
        <v>754</v>
      </c>
      <c r="F150" s="9" t="s">
        <v>755</v>
      </c>
      <c r="G150" s="10" t="s">
        <v>354</v>
      </c>
      <c r="H150" s="8" t="s">
        <v>756</v>
      </c>
      <c r="I150" s="8" t="s">
        <v>757</v>
      </c>
      <c r="J150" s="8" t="s">
        <v>747</v>
      </c>
      <c r="K150" s="8" t="s">
        <v>748</v>
      </c>
      <c r="L150" s="6" t="s">
        <v>709</v>
      </c>
      <c r="M150" s="6" t="s">
        <v>357</v>
      </c>
      <c r="N150" s="8" t="s">
        <v>358</v>
      </c>
      <c r="O150" s="6" t="s">
        <v>758</v>
      </c>
      <c r="P150" s="6" t="s">
        <v>160</v>
      </c>
      <c r="Q150" s="10" t="s">
        <v>33</v>
      </c>
      <c r="R150" s="8" t="s">
        <v>612</v>
      </c>
      <c r="S150" s="8" t="s">
        <v>35</v>
      </c>
      <c r="T150" s="6"/>
    </row>
    <row r="151" s="11" customFormat="true" ht="276" hidden="false" customHeight="false" outlineLevel="0" collapsed="false">
      <c r="A151" s="6" t="n">
        <v>148</v>
      </c>
      <c r="B151" s="7" t="s">
        <v>759</v>
      </c>
      <c r="C151" s="8" t="s">
        <v>760</v>
      </c>
      <c r="D151" s="8" t="s">
        <v>761</v>
      </c>
      <c r="E151" s="8" t="s">
        <v>762</v>
      </c>
      <c r="F151" s="9" t="s">
        <v>763</v>
      </c>
      <c r="G151" s="10" t="s">
        <v>764</v>
      </c>
      <c r="H151" s="8" t="s">
        <v>765</v>
      </c>
      <c r="I151" s="8" t="s">
        <v>766</v>
      </c>
      <c r="J151" s="8" t="s">
        <v>747</v>
      </c>
      <c r="K151" s="8" t="s">
        <v>748</v>
      </c>
      <c r="L151" s="6" t="s">
        <v>709</v>
      </c>
      <c r="M151" s="6" t="s">
        <v>767</v>
      </c>
      <c r="N151" s="8" t="s">
        <v>768</v>
      </c>
      <c r="O151" s="6" t="s">
        <v>769</v>
      </c>
      <c r="P151" s="6" t="s">
        <v>160</v>
      </c>
      <c r="Q151" s="10" t="s">
        <v>33</v>
      </c>
      <c r="R151" s="8" t="s">
        <v>612</v>
      </c>
      <c r="S151" s="8" t="s">
        <v>35</v>
      </c>
      <c r="T151" s="6"/>
    </row>
    <row r="152" s="11" customFormat="true" ht="264" hidden="false" customHeight="false" outlineLevel="0" collapsed="false">
      <c r="A152" s="6" t="n">
        <v>149</v>
      </c>
      <c r="B152" s="7" t="s">
        <v>770</v>
      </c>
      <c r="C152" s="8" t="s">
        <v>771</v>
      </c>
      <c r="D152" s="8" t="s">
        <v>772</v>
      </c>
      <c r="E152" s="8" t="s">
        <v>773</v>
      </c>
      <c r="F152" s="9" t="s">
        <v>604</v>
      </c>
      <c r="G152" s="10" t="s">
        <v>774</v>
      </c>
      <c r="H152" s="8" t="s">
        <v>775</v>
      </c>
      <c r="I152" s="8" t="s">
        <v>776</v>
      </c>
      <c r="J152" s="8" t="s">
        <v>747</v>
      </c>
      <c r="K152" s="8" t="s">
        <v>748</v>
      </c>
      <c r="L152" s="6" t="s">
        <v>709</v>
      </c>
      <c r="M152" s="6" t="s">
        <v>357</v>
      </c>
      <c r="N152" s="8" t="s">
        <v>777</v>
      </c>
      <c r="O152" s="6" t="s">
        <v>778</v>
      </c>
      <c r="P152" s="6" t="s">
        <v>160</v>
      </c>
      <c r="Q152" s="10" t="s">
        <v>33</v>
      </c>
      <c r="R152" s="8" t="s">
        <v>612</v>
      </c>
      <c r="S152" s="8" t="s">
        <v>35</v>
      </c>
      <c r="T152" s="6"/>
    </row>
    <row r="153" s="11" customFormat="true" ht="324" hidden="false" customHeight="false" outlineLevel="0" collapsed="false">
      <c r="A153" s="6" t="n">
        <v>150</v>
      </c>
      <c r="B153" s="7" t="s">
        <v>779</v>
      </c>
      <c r="C153" s="8" t="s">
        <v>780</v>
      </c>
      <c r="D153" s="8" t="s">
        <v>741</v>
      </c>
      <c r="E153" s="8" t="s">
        <v>781</v>
      </c>
      <c r="F153" s="9" t="s">
        <v>782</v>
      </c>
      <c r="G153" s="10" t="s">
        <v>783</v>
      </c>
      <c r="H153" s="8" t="s">
        <v>784</v>
      </c>
      <c r="I153" s="8" t="s">
        <v>785</v>
      </c>
      <c r="J153" s="8" t="s">
        <v>786</v>
      </c>
      <c r="K153" s="8" t="s">
        <v>787</v>
      </c>
      <c r="L153" s="6" t="s">
        <v>709</v>
      </c>
      <c r="M153" s="6" t="s">
        <v>788</v>
      </c>
      <c r="N153" s="8" t="s">
        <v>789</v>
      </c>
      <c r="O153" s="6" t="s">
        <v>790</v>
      </c>
      <c r="P153" s="6" t="s">
        <v>160</v>
      </c>
      <c r="Q153" s="10" t="s">
        <v>33</v>
      </c>
      <c r="R153" s="8" t="s">
        <v>791</v>
      </c>
      <c r="S153" s="8" t="s">
        <v>35</v>
      </c>
      <c r="T153" s="6"/>
    </row>
    <row r="154" s="11" customFormat="true" ht="264" hidden="false" customHeight="false" outlineLevel="0" collapsed="false">
      <c r="A154" s="6" t="n">
        <v>151</v>
      </c>
      <c r="B154" s="7" t="s">
        <v>792</v>
      </c>
      <c r="C154" s="8" t="s">
        <v>793</v>
      </c>
      <c r="D154" s="6" t="s">
        <v>615</v>
      </c>
      <c r="E154" s="8" t="s">
        <v>794</v>
      </c>
      <c r="F154" s="9" t="s">
        <v>795</v>
      </c>
      <c r="G154" s="10" t="s">
        <v>632</v>
      </c>
      <c r="H154" s="8" t="s">
        <v>796</v>
      </c>
      <c r="I154" s="8" t="s">
        <v>797</v>
      </c>
      <c r="J154" s="8" t="s">
        <v>786</v>
      </c>
      <c r="K154" s="8" t="s">
        <v>787</v>
      </c>
      <c r="L154" s="6" t="s">
        <v>709</v>
      </c>
      <c r="M154" s="8" t="s">
        <v>640</v>
      </c>
      <c r="N154" s="8" t="s">
        <v>641</v>
      </c>
      <c r="O154" s="6" t="s">
        <v>798</v>
      </c>
      <c r="P154" s="6" t="s">
        <v>160</v>
      </c>
      <c r="Q154" s="10" t="s">
        <v>33</v>
      </c>
      <c r="R154" s="8" t="s">
        <v>791</v>
      </c>
      <c r="S154" s="8" t="s">
        <v>35</v>
      </c>
      <c r="T154" s="6"/>
    </row>
    <row r="155" s="11" customFormat="true" ht="409.5" hidden="false" customHeight="false" outlineLevel="0" collapsed="false">
      <c r="A155" s="6" t="n">
        <v>152</v>
      </c>
      <c r="B155" s="7" t="s">
        <v>799</v>
      </c>
      <c r="C155" s="8" t="s">
        <v>800</v>
      </c>
      <c r="D155" s="6" t="s">
        <v>801</v>
      </c>
      <c r="E155" s="8" t="s">
        <v>802</v>
      </c>
      <c r="F155" s="9" t="s">
        <v>803</v>
      </c>
      <c r="G155" s="10" t="s">
        <v>632</v>
      </c>
      <c r="H155" s="8" t="s">
        <v>804</v>
      </c>
      <c r="I155" s="8" t="s">
        <v>805</v>
      </c>
      <c r="J155" s="8" t="s">
        <v>786</v>
      </c>
      <c r="K155" s="8" t="s">
        <v>787</v>
      </c>
      <c r="L155" s="6" t="s">
        <v>709</v>
      </c>
      <c r="M155" s="8" t="s">
        <v>806</v>
      </c>
      <c r="N155" s="8" t="s">
        <v>807</v>
      </c>
      <c r="O155" s="6" t="s">
        <v>808</v>
      </c>
      <c r="P155" s="6" t="s">
        <v>160</v>
      </c>
      <c r="Q155" s="10" t="s">
        <v>33</v>
      </c>
      <c r="R155" s="8" t="s">
        <v>791</v>
      </c>
      <c r="S155" s="8" t="s">
        <v>35</v>
      </c>
      <c r="T155" s="6"/>
    </row>
    <row r="156" s="11" customFormat="true" ht="204" hidden="false" customHeight="false" outlineLevel="0" collapsed="false">
      <c r="A156" s="6" t="n">
        <v>153</v>
      </c>
      <c r="B156" s="7" t="s">
        <v>809</v>
      </c>
      <c r="C156" s="8" t="s">
        <v>810</v>
      </c>
      <c r="D156" s="8" t="s">
        <v>741</v>
      </c>
      <c r="E156" s="8" t="s">
        <v>811</v>
      </c>
      <c r="F156" s="9" t="s">
        <v>812</v>
      </c>
      <c r="G156" s="10" t="s">
        <v>813</v>
      </c>
      <c r="H156" s="8" t="s">
        <v>814</v>
      </c>
      <c r="I156" s="8" t="s">
        <v>815</v>
      </c>
      <c r="J156" s="8" t="s">
        <v>786</v>
      </c>
      <c r="K156" s="8" t="s">
        <v>787</v>
      </c>
      <c r="L156" s="6" t="s">
        <v>709</v>
      </c>
      <c r="M156" s="6" t="s">
        <v>816</v>
      </c>
      <c r="N156" s="8" t="s">
        <v>817</v>
      </c>
      <c r="O156" s="6" t="s">
        <v>818</v>
      </c>
      <c r="P156" s="6" t="s">
        <v>160</v>
      </c>
      <c r="Q156" s="10" t="s">
        <v>33</v>
      </c>
      <c r="R156" s="8" t="s">
        <v>791</v>
      </c>
      <c r="S156" s="8" t="s">
        <v>35</v>
      </c>
      <c r="T156" s="6"/>
    </row>
    <row r="157" s="11" customFormat="true" ht="204" hidden="false" customHeight="false" outlineLevel="0" collapsed="false">
      <c r="A157" s="6" t="n">
        <v>154</v>
      </c>
      <c r="B157" s="7" t="s">
        <v>819</v>
      </c>
      <c r="C157" s="8" t="s">
        <v>820</v>
      </c>
      <c r="D157" s="8" t="s">
        <v>741</v>
      </c>
      <c r="E157" s="8" t="s">
        <v>821</v>
      </c>
      <c r="F157" s="9" t="s">
        <v>822</v>
      </c>
      <c r="G157" s="10" t="s">
        <v>813</v>
      </c>
      <c r="H157" s="8" t="s">
        <v>823</v>
      </c>
      <c r="I157" s="8" t="s">
        <v>824</v>
      </c>
      <c r="J157" s="8" t="s">
        <v>786</v>
      </c>
      <c r="K157" s="8" t="s">
        <v>787</v>
      </c>
      <c r="L157" s="6" t="s">
        <v>709</v>
      </c>
      <c r="M157" s="6" t="s">
        <v>825</v>
      </c>
      <c r="N157" s="8" t="s">
        <v>817</v>
      </c>
      <c r="O157" s="6" t="s">
        <v>826</v>
      </c>
      <c r="P157" s="6" t="s">
        <v>160</v>
      </c>
      <c r="Q157" s="10" t="s">
        <v>33</v>
      </c>
      <c r="R157" s="8" t="s">
        <v>791</v>
      </c>
      <c r="S157" s="8" t="s">
        <v>35</v>
      </c>
      <c r="T157" s="6"/>
    </row>
    <row r="158" s="11" customFormat="true" ht="192" hidden="false" customHeight="false" outlineLevel="0" collapsed="false">
      <c r="A158" s="6" t="n">
        <v>155</v>
      </c>
      <c r="B158" s="7" t="s">
        <v>827</v>
      </c>
      <c r="C158" s="8" t="s">
        <v>828</v>
      </c>
      <c r="D158" s="8" t="s">
        <v>741</v>
      </c>
      <c r="E158" s="6" t="s">
        <v>24</v>
      </c>
      <c r="F158" s="9" t="s">
        <v>755</v>
      </c>
      <c r="G158" s="10" t="s">
        <v>744</v>
      </c>
      <c r="H158" s="8" t="s">
        <v>829</v>
      </c>
      <c r="I158" s="8" t="s">
        <v>830</v>
      </c>
      <c r="J158" s="8" t="s">
        <v>786</v>
      </c>
      <c r="K158" s="8" t="s">
        <v>787</v>
      </c>
      <c r="L158" s="6" t="s">
        <v>709</v>
      </c>
      <c r="M158" s="6" t="s">
        <v>357</v>
      </c>
      <c r="N158" s="8" t="s">
        <v>749</v>
      </c>
      <c r="O158" s="6" t="s">
        <v>831</v>
      </c>
      <c r="P158" s="6" t="s">
        <v>160</v>
      </c>
      <c r="Q158" s="10" t="s">
        <v>33</v>
      </c>
      <c r="R158" s="8" t="s">
        <v>791</v>
      </c>
      <c r="S158" s="8" t="s">
        <v>35</v>
      </c>
      <c r="T158" s="6"/>
    </row>
    <row r="159" s="11" customFormat="true" ht="192" hidden="false" customHeight="false" outlineLevel="0" collapsed="false">
      <c r="A159" s="6" t="n">
        <v>156</v>
      </c>
      <c r="B159" s="7" t="s">
        <v>832</v>
      </c>
      <c r="C159" s="8" t="s">
        <v>833</v>
      </c>
      <c r="D159" s="8" t="s">
        <v>741</v>
      </c>
      <c r="E159" s="8" t="s">
        <v>834</v>
      </c>
      <c r="F159" s="9" t="s">
        <v>835</v>
      </c>
      <c r="G159" s="10" t="s">
        <v>744</v>
      </c>
      <c r="H159" s="8" t="s">
        <v>836</v>
      </c>
      <c r="I159" s="8" t="s">
        <v>837</v>
      </c>
      <c r="J159" s="8" t="s">
        <v>786</v>
      </c>
      <c r="K159" s="8" t="s">
        <v>787</v>
      </c>
      <c r="L159" s="6" t="s">
        <v>709</v>
      </c>
      <c r="M159" s="6" t="s">
        <v>357</v>
      </c>
      <c r="N159" s="8" t="s">
        <v>749</v>
      </c>
      <c r="O159" s="6" t="s">
        <v>838</v>
      </c>
      <c r="P159" s="6" t="s">
        <v>160</v>
      </c>
      <c r="Q159" s="10" t="s">
        <v>33</v>
      </c>
      <c r="R159" s="8" t="s">
        <v>791</v>
      </c>
      <c r="S159" s="8" t="s">
        <v>35</v>
      </c>
      <c r="T159" s="6"/>
    </row>
    <row r="160" s="11" customFormat="true" ht="264" hidden="false" customHeight="false" outlineLevel="0" collapsed="false">
      <c r="A160" s="6" t="n">
        <v>157</v>
      </c>
      <c r="B160" s="7" t="s">
        <v>839</v>
      </c>
      <c r="C160" s="8" t="s">
        <v>840</v>
      </c>
      <c r="D160" s="8" t="s">
        <v>772</v>
      </c>
      <c r="E160" s="6" t="s">
        <v>24</v>
      </c>
      <c r="F160" s="9" t="s">
        <v>245</v>
      </c>
      <c r="G160" s="10" t="s">
        <v>774</v>
      </c>
      <c r="H160" s="8" t="s">
        <v>841</v>
      </c>
      <c r="I160" s="8" t="s">
        <v>842</v>
      </c>
      <c r="J160" s="8" t="s">
        <v>786</v>
      </c>
      <c r="K160" s="8" t="s">
        <v>787</v>
      </c>
      <c r="L160" s="6" t="s">
        <v>709</v>
      </c>
      <c r="M160" s="6" t="s">
        <v>357</v>
      </c>
      <c r="N160" s="8" t="s">
        <v>777</v>
      </c>
      <c r="O160" s="6" t="s">
        <v>843</v>
      </c>
      <c r="P160" s="6" t="s">
        <v>160</v>
      </c>
      <c r="Q160" s="10" t="s">
        <v>33</v>
      </c>
      <c r="R160" s="8" t="s">
        <v>791</v>
      </c>
      <c r="S160" s="8" t="s">
        <v>35</v>
      </c>
      <c r="T160" s="6"/>
    </row>
    <row r="161" s="11" customFormat="true" ht="288" hidden="false" customHeight="false" outlineLevel="0" collapsed="false">
      <c r="A161" s="6" t="n">
        <v>158</v>
      </c>
      <c r="B161" s="7" t="s">
        <v>844</v>
      </c>
      <c r="C161" s="8" t="s">
        <v>845</v>
      </c>
      <c r="D161" s="8" t="s">
        <v>772</v>
      </c>
      <c r="E161" s="8" t="s">
        <v>846</v>
      </c>
      <c r="F161" s="9" t="s">
        <v>604</v>
      </c>
      <c r="G161" s="10" t="s">
        <v>774</v>
      </c>
      <c r="H161" s="8" t="s">
        <v>847</v>
      </c>
      <c r="I161" s="8" t="s">
        <v>848</v>
      </c>
      <c r="J161" s="8" t="s">
        <v>786</v>
      </c>
      <c r="K161" s="8" t="s">
        <v>787</v>
      </c>
      <c r="L161" s="6" t="s">
        <v>709</v>
      </c>
      <c r="M161" s="6" t="s">
        <v>849</v>
      </c>
      <c r="N161" s="8" t="s">
        <v>850</v>
      </c>
      <c r="O161" s="6" t="s">
        <v>851</v>
      </c>
      <c r="P161" s="6" t="s">
        <v>160</v>
      </c>
      <c r="Q161" s="10" t="s">
        <v>33</v>
      </c>
      <c r="R161" s="8" t="s">
        <v>791</v>
      </c>
      <c r="S161" s="8" t="s">
        <v>35</v>
      </c>
      <c r="T161" s="6"/>
    </row>
    <row r="162" s="11" customFormat="true" ht="204" hidden="false" customHeight="false" outlineLevel="0" collapsed="false">
      <c r="A162" s="6" t="n">
        <v>159</v>
      </c>
      <c r="B162" s="7" t="s">
        <v>852</v>
      </c>
      <c r="C162" s="8" t="s">
        <v>853</v>
      </c>
      <c r="D162" s="8" t="s">
        <v>741</v>
      </c>
      <c r="E162" s="8" t="s">
        <v>854</v>
      </c>
      <c r="F162" s="9" t="s">
        <v>855</v>
      </c>
      <c r="G162" s="10" t="s">
        <v>856</v>
      </c>
      <c r="H162" s="8" t="s">
        <v>857</v>
      </c>
      <c r="I162" s="8" t="s">
        <v>858</v>
      </c>
      <c r="J162" s="8" t="s">
        <v>786</v>
      </c>
      <c r="K162" s="8" t="s">
        <v>787</v>
      </c>
      <c r="L162" s="6" t="s">
        <v>709</v>
      </c>
      <c r="M162" s="6" t="s">
        <v>859</v>
      </c>
      <c r="N162" s="8" t="s">
        <v>860</v>
      </c>
      <c r="O162" s="6" t="s">
        <v>861</v>
      </c>
      <c r="P162" s="6" t="s">
        <v>160</v>
      </c>
      <c r="Q162" s="10" t="s">
        <v>33</v>
      </c>
      <c r="R162" s="8" t="s">
        <v>791</v>
      </c>
      <c r="S162" s="8" t="s">
        <v>35</v>
      </c>
      <c r="T162" s="6"/>
    </row>
    <row r="163" s="11" customFormat="true" ht="96" hidden="false" customHeight="false" outlineLevel="0" collapsed="false">
      <c r="A163" s="6" t="n">
        <v>160</v>
      </c>
      <c r="B163" s="7" t="s">
        <v>862</v>
      </c>
      <c r="C163" s="8" t="s">
        <v>863</v>
      </c>
      <c r="D163" s="6" t="s">
        <v>202</v>
      </c>
      <c r="E163" s="6" t="s">
        <v>24</v>
      </c>
      <c r="F163" s="9" t="s">
        <v>604</v>
      </c>
      <c r="G163" s="10" t="s">
        <v>864</v>
      </c>
      <c r="H163" s="8" t="s">
        <v>865</v>
      </c>
      <c r="I163" s="8" t="s">
        <v>866</v>
      </c>
      <c r="J163" s="8" t="s">
        <v>867</v>
      </c>
      <c r="K163" s="8" t="s">
        <v>868</v>
      </c>
      <c r="L163" s="6" t="s">
        <v>709</v>
      </c>
      <c r="M163" s="6" t="s">
        <v>869</v>
      </c>
      <c r="N163" s="8" t="s">
        <v>870</v>
      </c>
      <c r="O163" s="6" t="s">
        <v>871</v>
      </c>
      <c r="P163" s="6" t="s">
        <v>160</v>
      </c>
      <c r="Q163" s="10" t="s">
        <v>33</v>
      </c>
      <c r="R163" s="8" t="s">
        <v>872</v>
      </c>
      <c r="S163" s="8" t="s">
        <v>35</v>
      </c>
      <c r="T163" s="6"/>
    </row>
    <row r="164" s="11" customFormat="true" ht="144" hidden="false" customHeight="false" outlineLevel="0" collapsed="false">
      <c r="A164" s="6" t="n">
        <v>161</v>
      </c>
      <c r="B164" s="7" t="s">
        <v>873</v>
      </c>
      <c r="C164" s="8" t="s">
        <v>874</v>
      </c>
      <c r="D164" s="8" t="s">
        <v>761</v>
      </c>
      <c r="E164" s="8" t="s">
        <v>875</v>
      </c>
      <c r="F164" s="9" t="s">
        <v>876</v>
      </c>
      <c r="G164" s="10" t="s">
        <v>856</v>
      </c>
      <c r="H164" s="8" t="s">
        <v>877</v>
      </c>
      <c r="I164" s="8" t="s">
        <v>878</v>
      </c>
      <c r="J164" s="8" t="s">
        <v>867</v>
      </c>
      <c r="K164" s="8" t="s">
        <v>868</v>
      </c>
      <c r="L164" s="6" t="s">
        <v>709</v>
      </c>
      <c r="M164" s="6" t="s">
        <v>357</v>
      </c>
      <c r="N164" s="8" t="s">
        <v>879</v>
      </c>
      <c r="O164" s="6" t="s">
        <v>880</v>
      </c>
      <c r="P164" s="6" t="s">
        <v>160</v>
      </c>
      <c r="Q164" s="10" t="s">
        <v>33</v>
      </c>
      <c r="R164" s="8" t="s">
        <v>872</v>
      </c>
      <c r="S164" s="8" t="s">
        <v>35</v>
      </c>
      <c r="T164" s="6"/>
    </row>
    <row r="165" s="11" customFormat="true" ht="192" hidden="false" customHeight="false" outlineLevel="0" collapsed="false">
      <c r="A165" s="6" t="n">
        <v>162</v>
      </c>
      <c r="B165" s="7" t="s">
        <v>881</v>
      </c>
      <c r="C165" s="8" t="s">
        <v>882</v>
      </c>
      <c r="D165" s="8" t="s">
        <v>741</v>
      </c>
      <c r="E165" s="8" t="s">
        <v>883</v>
      </c>
      <c r="F165" s="9" t="s">
        <v>884</v>
      </c>
      <c r="G165" s="10" t="s">
        <v>885</v>
      </c>
      <c r="H165" s="8" t="s">
        <v>886</v>
      </c>
      <c r="I165" s="8" t="s">
        <v>887</v>
      </c>
      <c r="J165" s="8" t="s">
        <v>867</v>
      </c>
      <c r="K165" s="8" t="s">
        <v>868</v>
      </c>
      <c r="L165" s="6" t="s">
        <v>709</v>
      </c>
      <c r="M165" s="6" t="s">
        <v>888</v>
      </c>
      <c r="N165" s="8" t="s">
        <v>889</v>
      </c>
      <c r="O165" s="6" t="s">
        <v>890</v>
      </c>
      <c r="P165" s="6" t="s">
        <v>160</v>
      </c>
      <c r="Q165" s="10" t="s">
        <v>33</v>
      </c>
      <c r="R165" s="8" t="s">
        <v>872</v>
      </c>
      <c r="S165" s="8" t="s">
        <v>35</v>
      </c>
      <c r="T165" s="6"/>
    </row>
    <row r="166" s="11" customFormat="true" ht="144" hidden="false" customHeight="false" outlineLevel="0" collapsed="false">
      <c r="A166" s="6" t="n">
        <v>163</v>
      </c>
      <c r="B166" s="7" t="s">
        <v>891</v>
      </c>
      <c r="C166" s="8" t="s">
        <v>892</v>
      </c>
      <c r="D166" s="8" t="s">
        <v>741</v>
      </c>
      <c r="E166" s="8" t="s">
        <v>893</v>
      </c>
      <c r="F166" s="9" t="s">
        <v>236</v>
      </c>
      <c r="G166" s="10" t="s">
        <v>885</v>
      </c>
      <c r="H166" s="8" t="s">
        <v>894</v>
      </c>
      <c r="I166" s="8" t="s">
        <v>895</v>
      </c>
      <c r="J166" s="8" t="s">
        <v>867</v>
      </c>
      <c r="K166" s="8" t="s">
        <v>868</v>
      </c>
      <c r="L166" s="6" t="s">
        <v>709</v>
      </c>
      <c r="M166" s="6" t="s">
        <v>896</v>
      </c>
      <c r="N166" s="8" t="s">
        <v>897</v>
      </c>
      <c r="O166" s="6" t="s">
        <v>898</v>
      </c>
      <c r="P166" s="6" t="s">
        <v>160</v>
      </c>
      <c r="Q166" s="10" t="s">
        <v>33</v>
      </c>
      <c r="R166" s="8" t="s">
        <v>872</v>
      </c>
      <c r="S166" s="8" t="s">
        <v>35</v>
      </c>
      <c r="T166" s="6"/>
    </row>
    <row r="167" s="11" customFormat="true" ht="192" hidden="false" customHeight="false" outlineLevel="0" collapsed="false">
      <c r="A167" s="6" t="n">
        <v>164</v>
      </c>
      <c r="B167" s="7" t="s">
        <v>899</v>
      </c>
      <c r="C167" s="8" t="s">
        <v>900</v>
      </c>
      <c r="D167" s="8" t="s">
        <v>741</v>
      </c>
      <c r="E167" s="8" t="s">
        <v>901</v>
      </c>
      <c r="F167" s="9" t="s">
        <v>902</v>
      </c>
      <c r="G167" s="10" t="s">
        <v>576</v>
      </c>
      <c r="H167" s="8" t="s">
        <v>903</v>
      </c>
      <c r="I167" s="8" t="s">
        <v>904</v>
      </c>
      <c r="J167" s="8" t="s">
        <v>867</v>
      </c>
      <c r="K167" s="8" t="s">
        <v>868</v>
      </c>
      <c r="L167" s="6" t="s">
        <v>709</v>
      </c>
      <c r="M167" s="6" t="s">
        <v>357</v>
      </c>
      <c r="N167" s="8" t="s">
        <v>905</v>
      </c>
      <c r="O167" s="6" t="s">
        <v>906</v>
      </c>
      <c r="P167" s="6" t="s">
        <v>160</v>
      </c>
      <c r="Q167" s="10" t="s">
        <v>33</v>
      </c>
      <c r="R167" s="8" t="s">
        <v>872</v>
      </c>
      <c r="S167" s="8" t="s">
        <v>35</v>
      </c>
      <c r="T167" s="6"/>
    </row>
    <row r="168" s="11" customFormat="true" ht="240" hidden="false" customHeight="false" outlineLevel="0" collapsed="false">
      <c r="A168" s="6" t="n">
        <v>165</v>
      </c>
      <c r="B168" s="7" t="s">
        <v>907</v>
      </c>
      <c r="C168" s="8" t="s">
        <v>908</v>
      </c>
      <c r="D168" s="8" t="s">
        <v>741</v>
      </c>
      <c r="E168" s="8" t="s">
        <v>909</v>
      </c>
      <c r="F168" s="9" t="s">
        <v>910</v>
      </c>
      <c r="G168" s="10" t="s">
        <v>576</v>
      </c>
      <c r="H168" s="8" t="s">
        <v>911</v>
      </c>
      <c r="I168" s="8" t="s">
        <v>912</v>
      </c>
      <c r="J168" s="8" t="s">
        <v>867</v>
      </c>
      <c r="K168" s="8" t="s">
        <v>868</v>
      </c>
      <c r="L168" s="6" t="s">
        <v>709</v>
      </c>
      <c r="M168" s="6" t="s">
        <v>357</v>
      </c>
      <c r="N168" s="8" t="s">
        <v>913</v>
      </c>
      <c r="O168" s="6" t="s">
        <v>914</v>
      </c>
      <c r="P168" s="6" t="s">
        <v>160</v>
      </c>
      <c r="Q168" s="10" t="s">
        <v>33</v>
      </c>
      <c r="R168" s="8" t="s">
        <v>872</v>
      </c>
      <c r="S168" s="8" t="s">
        <v>35</v>
      </c>
      <c r="T168" s="6"/>
    </row>
    <row r="169" s="11" customFormat="true" ht="240" hidden="false" customHeight="false" outlineLevel="0" collapsed="false">
      <c r="A169" s="6" t="n">
        <v>166</v>
      </c>
      <c r="B169" s="7" t="s">
        <v>915</v>
      </c>
      <c r="C169" s="8" t="s">
        <v>916</v>
      </c>
      <c r="D169" s="8" t="s">
        <v>772</v>
      </c>
      <c r="E169" s="8" t="s">
        <v>917</v>
      </c>
      <c r="F169" s="9" t="s">
        <v>918</v>
      </c>
      <c r="G169" s="10" t="s">
        <v>576</v>
      </c>
      <c r="H169" s="8" t="s">
        <v>919</v>
      </c>
      <c r="I169" s="8" t="s">
        <v>920</v>
      </c>
      <c r="J169" s="8" t="s">
        <v>867</v>
      </c>
      <c r="K169" s="8" t="s">
        <v>868</v>
      </c>
      <c r="L169" s="6" t="s">
        <v>709</v>
      </c>
      <c r="M169" s="6" t="s">
        <v>357</v>
      </c>
      <c r="N169" s="8" t="s">
        <v>913</v>
      </c>
      <c r="O169" s="6" t="s">
        <v>921</v>
      </c>
      <c r="P169" s="6" t="s">
        <v>160</v>
      </c>
      <c r="Q169" s="10" t="s">
        <v>33</v>
      </c>
      <c r="R169" s="8" t="s">
        <v>872</v>
      </c>
      <c r="S169" s="8" t="s">
        <v>35</v>
      </c>
      <c r="T169" s="6"/>
    </row>
    <row r="170" s="11" customFormat="true" ht="192" hidden="false" customHeight="false" outlineLevel="0" collapsed="false">
      <c r="A170" s="6" t="n">
        <v>167</v>
      </c>
      <c r="B170" s="7" t="s">
        <v>922</v>
      </c>
      <c r="C170" s="8" t="s">
        <v>923</v>
      </c>
      <c r="D170" s="8" t="s">
        <v>741</v>
      </c>
      <c r="E170" s="8" t="s">
        <v>924</v>
      </c>
      <c r="F170" s="9" t="s">
        <v>384</v>
      </c>
      <c r="G170" s="10" t="s">
        <v>925</v>
      </c>
      <c r="H170" s="8" t="s">
        <v>926</v>
      </c>
      <c r="I170" s="8" t="s">
        <v>927</v>
      </c>
      <c r="J170" s="8" t="s">
        <v>867</v>
      </c>
      <c r="K170" s="8" t="s">
        <v>868</v>
      </c>
      <c r="L170" s="6" t="s">
        <v>709</v>
      </c>
      <c r="M170" s="6" t="s">
        <v>928</v>
      </c>
      <c r="N170" s="8" t="s">
        <v>929</v>
      </c>
      <c r="O170" s="6" t="s">
        <v>930</v>
      </c>
      <c r="P170" s="6" t="s">
        <v>160</v>
      </c>
      <c r="Q170" s="10" t="s">
        <v>33</v>
      </c>
      <c r="R170" s="8" t="s">
        <v>872</v>
      </c>
      <c r="S170" s="8" t="s">
        <v>35</v>
      </c>
      <c r="T170" s="6"/>
    </row>
    <row r="171" s="11" customFormat="true" ht="264" hidden="false" customHeight="false" outlineLevel="0" collapsed="false">
      <c r="A171" s="6" t="n">
        <v>168</v>
      </c>
      <c r="B171" s="7" t="s">
        <v>931</v>
      </c>
      <c r="C171" s="8" t="s">
        <v>932</v>
      </c>
      <c r="D171" s="8" t="s">
        <v>753</v>
      </c>
      <c r="E171" s="8" t="s">
        <v>933</v>
      </c>
      <c r="F171" s="9" t="s">
        <v>934</v>
      </c>
      <c r="G171" s="10" t="s">
        <v>774</v>
      </c>
      <c r="H171" s="8" t="s">
        <v>935</v>
      </c>
      <c r="I171" s="8" t="s">
        <v>936</v>
      </c>
      <c r="J171" s="8" t="s">
        <v>937</v>
      </c>
      <c r="K171" s="8" t="s">
        <v>938</v>
      </c>
      <c r="L171" s="6" t="s">
        <v>709</v>
      </c>
      <c r="M171" s="6" t="s">
        <v>357</v>
      </c>
      <c r="N171" s="8" t="s">
        <v>777</v>
      </c>
      <c r="O171" s="6" t="s">
        <v>939</v>
      </c>
      <c r="P171" s="6" t="s">
        <v>160</v>
      </c>
      <c r="Q171" s="10" t="s">
        <v>33</v>
      </c>
      <c r="R171" s="8" t="s">
        <v>872</v>
      </c>
      <c r="S171" s="8" t="s">
        <v>35</v>
      </c>
      <c r="T171" s="6"/>
    </row>
    <row r="172" s="11" customFormat="true" ht="264" hidden="false" customHeight="false" outlineLevel="0" collapsed="false">
      <c r="A172" s="6" t="n">
        <v>169</v>
      </c>
      <c r="B172" s="7" t="s">
        <v>940</v>
      </c>
      <c r="C172" s="8" t="s">
        <v>941</v>
      </c>
      <c r="D172" s="8" t="s">
        <v>741</v>
      </c>
      <c r="E172" s="6" t="s">
        <v>24</v>
      </c>
      <c r="F172" s="9" t="s">
        <v>910</v>
      </c>
      <c r="G172" s="10" t="s">
        <v>774</v>
      </c>
      <c r="H172" s="8" t="s">
        <v>926</v>
      </c>
      <c r="I172" s="8" t="s">
        <v>927</v>
      </c>
      <c r="J172" s="8" t="s">
        <v>937</v>
      </c>
      <c r="K172" s="8" t="s">
        <v>938</v>
      </c>
      <c r="L172" s="6" t="s">
        <v>709</v>
      </c>
      <c r="M172" s="6" t="s">
        <v>357</v>
      </c>
      <c r="N172" s="8" t="s">
        <v>777</v>
      </c>
      <c r="O172" s="6" t="s">
        <v>942</v>
      </c>
      <c r="P172" s="6" t="s">
        <v>160</v>
      </c>
      <c r="Q172" s="10" t="s">
        <v>33</v>
      </c>
      <c r="R172" s="8" t="s">
        <v>872</v>
      </c>
      <c r="S172" s="8" t="s">
        <v>35</v>
      </c>
      <c r="T172" s="6"/>
    </row>
    <row r="173" s="11" customFormat="true" ht="264" hidden="false" customHeight="false" outlineLevel="0" collapsed="false">
      <c r="A173" s="6" t="n">
        <v>170</v>
      </c>
      <c r="B173" s="7" t="s">
        <v>943</v>
      </c>
      <c r="C173" s="8" t="s">
        <v>944</v>
      </c>
      <c r="D173" s="8" t="s">
        <v>741</v>
      </c>
      <c r="E173" s="8" t="s">
        <v>945</v>
      </c>
      <c r="F173" s="9" t="s">
        <v>803</v>
      </c>
      <c r="G173" s="10" t="s">
        <v>774</v>
      </c>
      <c r="H173" s="8" t="s">
        <v>946</v>
      </c>
      <c r="I173" s="8" t="s">
        <v>947</v>
      </c>
      <c r="J173" s="8" t="s">
        <v>937</v>
      </c>
      <c r="K173" s="8" t="s">
        <v>938</v>
      </c>
      <c r="L173" s="6" t="s">
        <v>709</v>
      </c>
      <c r="M173" s="6" t="s">
        <v>357</v>
      </c>
      <c r="N173" s="8" t="s">
        <v>777</v>
      </c>
      <c r="O173" s="6" t="s">
        <v>948</v>
      </c>
      <c r="P173" s="6" t="s">
        <v>160</v>
      </c>
      <c r="Q173" s="10" t="s">
        <v>33</v>
      </c>
      <c r="R173" s="8" t="s">
        <v>872</v>
      </c>
      <c r="S173" s="8" t="s">
        <v>35</v>
      </c>
      <c r="T173" s="6"/>
    </row>
    <row r="174" s="11" customFormat="true" ht="180" hidden="false" customHeight="false" outlineLevel="0" collapsed="false">
      <c r="A174" s="6" t="n">
        <v>171</v>
      </c>
      <c r="B174" s="7" t="s">
        <v>949</v>
      </c>
      <c r="C174" s="8" t="s">
        <v>950</v>
      </c>
      <c r="D174" s="6" t="s">
        <v>951</v>
      </c>
      <c r="E174" s="8" t="s">
        <v>952</v>
      </c>
      <c r="F174" s="9" t="s">
        <v>295</v>
      </c>
      <c r="G174" s="10" t="s">
        <v>273</v>
      </c>
      <c r="H174" s="8" t="s">
        <v>953</v>
      </c>
      <c r="I174" s="8" t="s">
        <v>954</v>
      </c>
      <c r="J174" s="8" t="s">
        <v>937</v>
      </c>
      <c r="K174" s="8" t="s">
        <v>938</v>
      </c>
      <c r="L174" s="6" t="s">
        <v>709</v>
      </c>
      <c r="M174" s="6" t="s">
        <v>955</v>
      </c>
      <c r="N174" s="8" t="s">
        <v>956</v>
      </c>
      <c r="O174" s="6" t="s">
        <v>957</v>
      </c>
      <c r="P174" s="6" t="s">
        <v>160</v>
      </c>
      <c r="Q174" s="10" t="s">
        <v>33</v>
      </c>
      <c r="R174" s="8" t="s">
        <v>872</v>
      </c>
      <c r="S174" s="8" t="s">
        <v>35</v>
      </c>
      <c r="T174" s="6"/>
    </row>
    <row r="175" s="11" customFormat="true" ht="324" hidden="false" customHeight="false" outlineLevel="0" collapsed="false">
      <c r="A175" s="6" t="n">
        <v>172</v>
      </c>
      <c r="B175" s="7" t="s">
        <v>958</v>
      </c>
      <c r="C175" s="8" t="s">
        <v>959</v>
      </c>
      <c r="D175" s="6" t="s">
        <v>602</v>
      </c>
      <c r="E175" s="8" t="s">
        <v>960</v>
      </c>
      <c r="F175" s="9" t="s">
        <v>961</v>
      </c>
      <c r="G175" s="10" t="s">
        <v>273</v>
      </c>
      <c r="H175" s="8" t="s">
        <v>962</v>
      </c>
      <c r="I175" s="8" t="s">
        <v>963</v>
      </c>
      <c r="J175" s="8" t="s">
        <v>937</v>
      </c>
      <c r="K175" s="8" t="s">
        <v>938</v>
      </c>
      <c r="L175" s="6" t="s">
        <v>709</v>
      </c>
      <c r="M175" s="8" t="s">
        <v>964</v>
      </c>
      <c r="N175" s="8" t="s">
        <v>965</v>
      </c>
      <c r="O175" s="6" t="s">
        <v>966</v>
      </c>
      <c r="P175" s="6" t="s">
        <v>160</v>
      </c>
      <c r="Q175" s="10" t="s">
        <v>33</v>
      </c>
      <c r="R175" s="8" t="s">
        <v>872</v>
      </c>
      <c r="S175" s="8" t="s">
        <v>35</v>
      </c>
      <c r="T175" s="6"/>
    </row>
    <row r="176" s="11" customFormat="true" ht="216" hidden="false" customHeight="false" outlineLevel="0" collapsed="false">
      <c r="A176" s="6" t="n">
        <v>173</v>
      </c>
      <c r="B176" s="7" t="s">
        <v>967</v>
      </c>
      <c r="C176" s="8" t="s">
        <v>968</v>
      </c>
      <c r="D176" s="8" t="s">
        <v>772</v>
      </c>
      <c r="E176" s="8" t="s">
        <v>969</v>
      </c>
      <c r="F176" s="9" t="s">
        <v>755</v>
      </c>
      <c r="G176" s="10" t="s">
        <v>764</v>
      </c>
      <c r="H176" s="8" t="s">
        <v>970</v>
      </c>
      <c r="I176" s="8" t="s">
        <v>971</v>
      </c>
      <c r="J176" s="8" t="s">
        <v>937</v>
      </c>
      <c r="K176" s="8" t="s">
        <v>938</v>
      </c>
      <c r="L176" s="6" t="s">
        <v>709</v>
      </c>
      <c r="M176" s="6" t="s">
        <v>767</v>
      </c>
      <c r="N176" s="8" t="s">
        <v>972</v>
      </c>
      <c r="O176" s="6" t="s">
        <v>973</v>
      </c>
      <c r="P176" s="6" t="s">
        <v>160</v>
      </c>
      <c r="Q176" s="10" t="s">
        <v>33</v>
      </c>
      <c r="R176" s="8" t="s">
        <v>872</v>
      </c>
      <c r="S176" s="8" t="s">
        <v>35</v>
      </c>
      <c r="T176" s="6"/>
    </row>
    <row r="177" s="11" customFormat="true" ht="360" hidden="false" customHeight="false" outlineLevel="0" collapsed="false">
      <c r="A177" s="6" t="n">
        <v>174</v>
      </c>
      <c r="B177" s="7" t="s">
        <v>974</v>
      </c>
      <c r="C177" s="8" t="s">
        <v>975</v>
      </c>
      <c r="D177" s="8" t="s">
        <v>976</v>
      </c>
      <c r="E177" s="8" t="s">
        <v>977</v>
      </c>
      <c r="F177" s="9" t="s">
        <v>515</v>
      </c>
      <c r="G177" s="10" t="s">
        <v>978</v>
      </c>
      <c r="H177" s="8" t="s">
        <v>979</v>
      </c>
      <c r="I177" s="8" t="s">
        <v>980</v>
      </c>
      <c r="J177" s="8" t="s">
        <v>937</v>
      </c>
      <c r="K177" s="8" t="s">
        <v>938</v>
      </c>
      <c r="L177" s="6" t="s">
        <v>709</v>
      </c>
      <c r="M177" s="6" t="s">
        <v>981</v>
      </c>
      <c r="N177" s="8" t="s">
        <v>982</v>
      </c>
      <c r="O177" s="6" t="s">
        <v>983</v>
      </c>
      <c r="P177" s="6" t="s">
        <v>160</v>
      </c>
      <c r="Q177" s="10" t="s">
        <v>33</v>
      </c>
      <c r="R177" s="8" t="s">
        <v>872</v>
      </c>
      <c r="S177" s="8" t="s">
        <v>35</v>
      </c>
      <c r="T177" s="6"/>
    </row>
    <row r="178" s="11" customFormat="true" ht="360" hidden="false" customHeight="false" outlineLevel="0" collapsed="false">
      <c r="A178" s="6" t="n">
        <v>175</v>
      </c>
      <c r="B178" s="7" t="s">
        <v>984</v>
      </c>
      <c r="C178" s="8" t="s">
        <v>985</v>
      </c>
      <c r="D178" s="8" t="s">
        <v>741</v>
      </c>
      <c r="E178" s="8" t="s">
        <v>977</v>
      </c>
      <c r="F178" s="9" t="s">
        <v>986</v>
      </c>
      <c r="G178" s="10" t="s">
        <v>978</v>
      </c>
      <c r="H178" s="8" t="s">
        <v>987</v>
      </c>
      <c r="I178" s="8" t="s">
        <v>988</v>
      </c>
      <c r="J178" s="8" t="s">
        <v>937</v>
      </c>
      <c r="K178" s="8" t="s">
        <v>938</v>
      </c>
      <c r="L178" s="6" t="s">
        <v>709</v>
      </c>
      <c r="M178" s="6" t="s">
        <v>981</v>
      </c>
      <c r="N178" s="8" t="s">
        <v>982</v>
      </c>
      <c r="O178" s="6" t="s">
        <v>989</v>
      </c>
      <c r="P178" s="6" t="s">
        <v>160</v>
      </c>
      <c r="Q178" s="10" t="s">
        <v>33</v>
      </c>
      <c r="R178" s="8" t="s">
        <v>872</v>
      </c>
      <c r="S178" s="8" t="s">
        <v>35</v>
      </c>
      <c r="T178" s="6"/>
    </row>
    <row r="179" s="11" customFormat="true" ht="360" hidden="false" customHeight="false" outlineLevel="0" collapsed="false">
      <c r="A179" s="6" t="n">
        <v>176</v>
      </c>
      <c r="B179" s="7" t="s">
        <v>990</v>
      </c>
      <c r="C179" s="8" t="s">
        <v>991</v>
      </c>
      <c r="D179" s="8" t="s">
        <v>761</v>
      </c>
      <c r="E179" s="8" t="s">
        <v>992</v>
      </c>
      <c r="F179" s="9" t="s">
        <v>782</v>
      </c>
      <c r="G179" s="10" t="s">
        <v>978</v>
      </c>
      <c r="H179" s="8" t="s">
        <v>993</v>
      </c>
      <c r="I179" s="8" t="s">
        <v>994</v>
      </c>
      <c r="J179" s="8" t="s">
        <v>937</v>
      </c>
      <c r="K179" s="8" t="s">
        <v>938</v>
      </c>
      <c r="L179" s="6" t="s">
        <v>709</v>
      </c>
      <c r="M179" s="6" t="s">
        <v>981</v>
      </c>
      <c r="N179" s="8" t="s">
        <v>982</v>
      </c>
      <c r="O179" s="6" t="s">
        <v>995</v>
      </c>
      <c r="P179" s="6" t="s">
        <v>160</v>
      </c>
      <c r="Q179" s="10" t="s">
        <v>33</v>
      </c>
      <c r="R179" s="8" t="s">
        <v>872</v>
      </c>
      <c r="S179" s="8" t="s">
        <v>35</v>
      </c>
      <c r="T179" s="6"/>
    </row>
    <row r="180" s="11" customFormat="true" ht="252" hidden="false" customHeight="false" outlineLevel="0" collapsed="false">
      <c r="A180" s="6" t="n">
        <v>177</v>
      </c>
      <c r="B180" s="7" t="s">
        <v>996</v>
      </c>
      <c r="C180" s="8" t="s">
        <v>997</v>
      </c>
      <c r="D180" s="6" t="s">
        <v>998</v>
      </c>
      <c r="E180" s="8" t="s">
        <v>999</v>
      </c>
      <c r="F180" s="9" t="s">
        <v>1000</v>
      </c>
      <c r="G180" s="10" t="s">
        <v>246</v>
      </c>
      <c r="H180" s="8" t="s">
        <v>1001</v>
      </c>
      <c r="I180" s="8" t="s">
        <v>1002</v>
      </c>
      <c r="J180" s="8" t="s">
        <v>1003</v>
      </c>
      <c r="K180" s="8" t="s">
        <v>1004</v>
      </c>
      <c r="L180" s="6" t="s">
        <v>709</v>
      </c>
      <c r="M180" s="6" t="s">
        <v>1005</v>
      </c>
      <c r="N180" s="8" t="s">
        <v>1006</v>
      </c>
      <c r="O180" s="6" t="s">
        <v>1007</v>
      </c>
      <c r="P180" s="6" t="s">
        <v>160</v>
      </c>
      <c r="Q180" s="10" t="s">
        <v>33</v>
      </c>
      <c r="R180" s="8" t="s">
        <v>1008</v>
      </c>
      <c r="S180" s="8" t="s">
        <v>35</v>
      </c>
      <c r="T180" s="6"/>
    </row>
    <row r="181" s="11" customFormat="true" ht="132" hidden="false" customHeight="false" outlineLevel="0" collapsed="false">
      <c r="A181" s="6" t="n">
        <v>178</v>
      </c>
      <c r="B181" s="7" t="s">
        <v>1009</v>
      </c>
      <c r="C181" s="8" t="s">
        <v>1010</v>
      </c>
      <c r="D181" s="6" t="s">
        <v>1011</v>
      </c>
      <c r="E181" s="6" t="s">
        <v>24</v>
      </c>
      <c r="F181" s="9" t="s">
        <v>803</v>
      </c>
      <c r="G181" s="10" t="s">
        <v>246</v>
      </c>
      <c r="H181" s="8" t="s">
        <v>1012</v>
      </c>
      <c r="I181" s="8" t="s">
        <v>1013</v>
      </c>
      <c r="J181" s="8" t="s">
        <v>1003</v>
      </c>
      <c r="K181" s="8" t="s">
        <v>1004</v>
      </c>
      <c r="L181" s="6" t="s">
        <v>709</v>
      </c>
      <c r="M181" s="6" t="s">
        <v>1014</v>
      </c>
      <c r="N181" s="8" t="s">
        <v>250</v>
      </c>
      <c r="O181" s="6" t="s">
        <v>1015</v>
      </c>
      <c r="P181" s="6" t="s">
        <v>160</v>
      </c>
      <c r="Q181" s="10" t="s">
        <v>33</v>
      </c>
      <c r="R181" s="8" t="s">
        <v>1008</v>
      </c>
      <c r="S181" s="8" t="s">
        <v>35</v>
      </c>
      <c r="T181" s="6"/>
    </row>
    <row r="182" s="11" customFormat="true" ht="204" hidden="false" customHeight="false" outlineLevel="0" collapsed="false">
      <c r="A182" s="6" t="n">
        <v>179</v>
      </c>
      <c r="B182" s="7" t="s">
        <v>1016</v>
      </c>
      <c r="C182" s="8" t="s">
        <v>1017</v>
      </c>
      <c r="D182" s="6" t="s">
        <v>1018</v>
      </c>
      <c r="E182" s="8" t="s">
        <v>1019</v>
      </c>
      <c r="F182" s="9" t="s">
        <v>1020</v>
      </c>
      <c r="G182" s="10" t="s">
        <v>1021</v>
      </c>
      <c r="H182" s="8" t="s">
        <v>1022</v>
      </c>
      <c r="I182" s="8" t="s">
        <v>1023</v>
      </c>
      <c r="J182" s="8" t="s">
        <v>1003</v>
      </c>
      <c r="K182" s="8" t="s">
        <v>1004</v>
      </c>
      <c r="L182" s="6" t="s">
        <v>709</v>
      </c>
      <c r="M182" s="6" t="s">
        <v>1024</v>
      </c>
      <c r="N182" s="8" t="s">
        <v>1025</v>
      </c>
      <c r="O182" s="6" t="s">
        <v>1026</v>
      </c>
      <c r="P182" s="6" t="s">
        <v>160</v>
      </c>
      <c r="Q182" s="10" t="s">
        <v>33</v>
      </c>
      <c r="R182" s="8" t="s">
        <v>1008</v>
      </c>
      <c r="S182" s="8" t="s">
        <v>35</v>
      </c>
      <c r="T182" s="6"/>
    </row>
    <row r="183" s="11" customFormat="true" ht="156" hidden="false" customHeight="false" outlineLevel="0" collapsed="false">
      <c r="A183" s="6" t="n">
        <v>180</v>
      </c>
      <c r="B183" s="7" t="s">
        <v>1027</v>
      </c>
      <c r="C183" s="8" t="s">
        <v>1028</v>
      </c>
      <c r="D183" s="6" t="s">
        <v>1029</v>
      </c>
      <c r="E183" s="8" t="s">
        <v>1030</v>
      </c>
      <c r="F183" s="9" t="s">
        <v>1031</v>
      </c>
      <c r="G183" s="10" t="s">
        <v>648</v>
      </c>
      <c r="H183" s="8" t="s">
        <v>1032</v>
      </c>
      <c r="I183" s="8" t="s">
        <v>1033</v>
      </c>
      <c r="J183" s="8" t="s">
        <v>1003</v>
      </c>
      <c r="K183" s="8" t="s">
        <v>1004</v>
      </c>
      <c r="L183" s="6" t="s">
        <v>709</v>
      </c>
      <c r="M183" s="6" t="s">
        <v>357</v>
      </c>
      <c r="N183" s="8" t="s">
        <v>652</v>
      </c>
      <c r="O183" s="6" t="s">
        <v>1034</v>
      </c>
      <c r="P183" s="6" t="s">
        <v>160</v>
      </c>
      <c r="Q183" s="10" t="s">
        <v>33</v>
      </c>
      <c r="R183" s="8" t="s">
        <v>1008</v>
      </c>
      <c r="S183" s="8" t="s">
        <v>35</v>
      </c>
      <c r="T183" s="6"/>
    </row>
    <row r="184" s="11" customFormat="true" ht="144" hidden="false" customHeight="false" outlineLevel="0" collapsed="false">
      <c r="A184" s="6" t="n">
        <v>181</v>
      </c>
      <c r="B184" s="7" t="s">
        <v>1035</v>
      </c>
      <c r="C184" s="8" t="s">
        <v>1036</v>
      </c>
      <c r="D184" s="6" t="s">
        <v>1037</v>
      </c>
      <c r="E184" s="8" t="s">
        <v>1038</v>
      </c>
      <c r="F184" s="9" t="s">
        <v>1039</v>
      </c>
      <c r="G184" s="10" t="s">
        <v>1040</v>
      </c>
      <c r="H184" s="8" t="s">
        <v>1041</v>
      </c>
      <c r="I184" s="8" t="s">
        <v>1042</v>
      </c>
      <c r="J184" s="8" t="s">
        <v>1003</v>
      </c>
      <c r="K184" s="8" t="s">
        <v>1004</v>
      </c>
      <c r="L184" s="6" t="s">
        <v>709</v>
      </c>
      <c r="M184" s="6" t="s">
        <v>134</v>
      </c>
      <c r="N184" s="8" t="s">
        <v>1043</v>
      </c>
      <c r="O184" s="6" t="s">
        <v>1044</v>
      </c>
      <c r="P184" s="6" t="s">
        <v>160</v>
      </c>
      <c r="Q184" s="10" t="s">
        <v>33</v>
      </c>
      <c r="R184" s="8" t="s">
        <v>1008</v>
      </c>
      <c r="S184" s="8" t="s">
        <v>35</v>
      </c>
      <c r="T184" s="6"/>
    </row>
    <row r="185" s="11" customFormat="true" ht="192" hidden="false" customHeight="false" outlineLevel="0" collapsed="false">
      <c r="A185" s="6" t="n">
        <v>182</v>
      </c>
      <c r="B185" s="7" t="s">
        <v>1045</v>
      </c>
      <c r="C185" s="8" t="s">
        <v>1046</v>
      </c>
      <c r="D185" s="8" t="s">
        <v>741</v>
      </c>
      <c r="E185" s="6" t="s">
        <v>24</v>
      </c>
      <c r="F185" s="9" t="s">
        <v>631</v>
      </c>
      <c r="G185" s="10" t="s">
        <v>925</v>
      </c>
      <c r="H185" s="8" t="s">
        <v>1047</v>
      </c>
      <c r="I185" s="8" t="s">
        <v>1048</v>
      </c>
      <c r="J185" s="8" t="s">
        <v>1003</v>
      </c>
      <c r="K185" s="8" t="s">
        <v>1004</v>
      </c>
      <c r="L185" s="6" t="s">
        <v>709</v>
      </c>
      <c r="M185" s="6" t="s">
        <v>928</v>
      </c>
      <c r="N185" s="8" t="s">
        <v>929</v>
      </c>
      <c r="O185" s="6" t="s">
        <v>1049</v>
      </c>
      <c r="P185" s="6" t="s">
        <v>160</v>
      </c>
      <c r="Q185" s="10" t="s">
        <v>33</v>
      </c>
      <c r="R185" s="8" t="s">
        <v>1008</v>
      </c>
      <c r="S185" s="8" t="s">
        <v>35</v>
      </c>
      <c r="T185" s="6"/>
    </row>
    <row r="186" s="11" customFormat="true" ht="120" hidden="false" customHeight="false" outlineLevel="0" collapsed="false">
      <c r="A186" s="6" t="n">
        <v>183</v>
      </c>
      <c r="B186" s="7" t="s">
        <v>1050</v>
      </c>
      <c r="C186" s="8" t="s">
        <v>1051</v>
      </c>
      <c r="D186" s="6" t="s">
        <v>24</v>
      </c>
      <c r="E186" s="6" t="s">
        <v>24</v>
      </c>
      <c r="F186" s="9" t="s">
        <v>709</v>
      </c>
      <c r="G186" s="10" t="s">
        <v>26</v>
      </c>
      <c r="H186" s="6" t="s">
        <v>24</v>
      </c>
      <c r="I186" s="6" t="s">
        <v>24</v>
      </c>
      <c r="J186" s="8" t="s">
        <v>1052</v>
      </c>
      <c r="K186" s="8" t="s">
        <v>1053</v>
      </c>
      <c r="L186" s="6" t="s">
        <v>709</v>
      </c>
      <c r="M186" s="6" t="s">
        <v>219</v>
      </c>
      <c r="N186" s="8" t="s">
        <v>1054</v>
      </c>
      <c r="O186" s="6" t="s">
        <v>1055</v>
      </c>
      <c r="P186" s="6" t="s">
        <v>137</v>
      </c>
      <c r="Q186" s="10" t="s">
        <v>33</v>
      </c>
      <c r="R186" s="8" t="s">
        <v>212</v>
      </c>
      <c r="S186" s="8" t="s">
        <v>35</v>
      </c>
      <c r="T186" s="6"/>
    </row>
    <row r="187" s="11" customFormat="true" ht="240" hidden="false" customHeight="false" outlineLevel="0" collapsed="false">
      <c r="A187" s="6" t="n">
        <v>184</v>
      </c>
      <c r="B187" s="7" t="s">
        <v>1056</v>
      </c>
      <c r="C187" s="8" t="s">
        <v>1057</v>
      </c>
      <c r="D187" s="6" t="s">
        <v>24</v>
      </c>
      <c r="E187" s="6" t="s">
        <v>24</v>
      </c>
      <c r="F187" s="9" t="s">
        <v>709</v>
      </c>
      <c r="G187" s="10" t="s">
        <v>576</v>
      </c>
      <c r="H187" s="6" t="s">
        <v>24</v>
      </c>
      <c r="I187" s="6" t="s">
        <v>24</v>
      </c>
      <c r="J187" s="8" t="s">
        <v>1052</v>
      </c>
      <c r="K187" s="8" t="s">
        <v>1053</v>
      </c>
      <c r="L187" s="6" t="s">
        <v>709</v>
      </c>
      <c r="M187" s="6" t="s">
        <v>357</v>
      </c>
      <c r="N187" s="8" t="s">
        <v>913</v>
      </c>
      <c r="O187" s="6" t="s">
        <v>1058</v>
      </c>
      <c r="P187" s="6" t="s">
        <v>137</v>
      </c>
      <c r="Q187" s="10" t="s">
        <v>33</v>
      </c>
      <c r="R187" s="8" t="s">
        <v>212</v>
      </c>
      <c r="S187" s="8" t="s">
        <v>35</v>
      </c>
      <c r="T187" s="6"/>
    </row>
    <row r="188" s="11" customFormat="true" ht="168" hidden="false" customHeight="false" outlineLevel="0" collapsed="false">
      <c r="A188" s="6" t="n">
        <v>185</v>
      </c>
      <c r="B188" s="7" t="s">
        <v>1059</v>
      </c>
      <c r="C188" s="8" t="s">
        <v>327</v>
      </c>
      <c r="D188" s="6" t="s">
        <v>24</v>
      </c>
      <c r="E188" s="6" t="s">
        <v>24</v>
      </c>
      <c r="F188" s="9" t="s">
        <v>709</v>
      </c>
      <c r="G188" s="10" t="s">
        <v>72</v>
      </c>
      <c r="H188" s="6" t="s">
        <v>24</v>
      </c>
      <c r="I188" s="6" t="s">
        <v>24</v>
      </c>
      <c r="J188" s="8" t="s">
        <v>1052</v>
      </c>
      <c r="K188" s="8" t="s">
        <v>1053</v>
      </c>
      <c r="L188" s="6" t="s">
        <v>709</v>
      </c>
      <c r="M188" s="8" t="s">
        <v>328</v>
      </c>
      <c r="N188" s="8" t="s">
        <v>329</v>
      </c>
      <c r="O188" s="6" t="s">
        <v>1060</v>
      </c>
      <c r="P188" s="6" t="s">
        <v>160</v>
      </c>
      <c r="Q188" s="10" t="s">
        <v>33</v>
      </c>
      <c r="R188" s="8" t="s">
        <v>212</v>
      </c>
      <c r="S188" s="8" t="s">
        <v>35</v>
      </c>
      <c r="T188" s="6"/>
    </row>
    <row r="189" s="11" customFormat="true" ht="168" hidden="false" customHeight="false" outlineLevel="0" collapsed="false">
      <c r="A189" s="6" t="n">
        <v>186</v>
      </c>
      <c r="B189" s="7" t="s">
        <v>1061</v>
      </c>
      <c r="C189" s="8" t="s">
        <v>1062</v>
      </c>
      <c r="D189" s="6" t="s">
        <v>24</v>
      </c>
      <c r="E189" s="6" t="s">
        <v>24</v>
      </c>
      <c r="F189" s="9" t="s">
        <v>709</v>
      </c>
      <c r="G189" s="10" t="s">
        <v>72</v>
      </c>
      <c r="H189" s="6" t="s">
        <v>24</v>
      </c>
      <c r="I189" s="6" t="s">
        <v>24</v>
      </c>
      <c r="J189" s="8" t="s">
        <v>1052</v>
      </c>
      <c r="K189" s="8" t="s">
        <v>1053</v>
      </c>
      <c r="L189" s="6" t="s">
        <v>709</v>
      </c>
      <c r="M189" s="8" t="s">
        <v>328</v>
      </c>
      <c r="N189" s="8" t="s">
        <v>1063</v>
      </c>
      <c r="O189" s="6" t="s">
        <v>1064</v>
      </c>
      <c r="P189" s="6" t="s">
        <v>160</v>
      </c>
      <c r="Q189" s="10" t="s">
        <v>33</v>
      </c>
      <c r="R189" s="8" t="s">
        <v>212</v>
      </c>
      <c r="S189" s="8" t="s">
        <v>35</v>
      </c>
      <c r="T189" s="6"/>
    </row>
    <row r="190" s="11" customFormat="true" ht="96" hidden="false" customHeight="false" outlineLevel="0" collapsed="false">
      <c r="A190" s="6" t="n">
        <v>187</v>
      </c>
      <c r="B190" s="7" t="s">
        <v>1065</v>
      </c>
      <c r="C190" s="8" t="s">
        <v>1066</v>
      </c>
      <c r="D190" s="6" t="s">
        <v>24</v>
      </c>
      <c r="E190" s="6" t="s">
        <v>24</v>
      </c>
      <c r="F190" s="9" t="s">
        <v>709</v>
      </c>
      <c r="G190" s="10" t="s">
        <v>72</v>
      </c>
      <c r="H190" s="6" t="s">
        <v>24</v>
      </c>
      <c r="I190" s="6" t="s">
        <v>24</v>
      </c>
      <c r="J190" s="8" t="s">
        <v>1052</v>
      </c>
      <c r="K190" s="8" t="s">
        <v>1053</v>
      </c>
      <c r="L190" s="6" t="s">
        <v>709</v>
      </c>
      <c r="M190" s="6" t="s">
        <v>141</v>
      </c>
      <c r="N190" s="8" t="s">
        <v>163</v>
      </c>
      <c r="O190" s="6" t="s">
        <v>1067</v>
      </c>
      <c r="P190" s="6" t="s">
        <v>160</v>
      </c>
      <c r="Q190" s="10" t="s">
        <v>33</v>
      </c>
      <c r="R190" s="8" t="s">
        <v>212</v>
      </c>
      <c r="S190" s="8" t="s">
        <v>35</v>
      </c>
      <c r="T190" s="6"/>
    </row>
    <row r="191" s="11" customFormat="true" ht="144" hidden="false" customHeight="false" outlineLevel="0" collapsed="false">
      <c r="A191" s="6" t="n">
        <v>188</v>
      </c>
      <c r="B191" s="7" t="s">
        <v>1068</v>
      </c>
      <c r="C191" s="8" t="s">
        <v>129</v>
      </c>
      <c r="D191" s="6" t="s">
        <v>24</v>
      </c>
      <c r="E191" s="6" t="s">
        <v>24</v>
      </c>
      <c r="F191" s="9" t="s">
        <v>709</v>
      </c>
      <c r="G191" s="10" t="s">
        <v>72</v>
      </c>
      <c r="H191" s="6" t="s">
        <v>24</v>
      </c>
      <c r="I191" s="6" t="s">
        <v>24</v>
      </c>
      <c r="J191" s="8" t="s">
        <v>1052</v>
      </c>
      <c r="K191" s="8" t="s">
        <v>1053</v>
      </c>
      <c r="L191" s="6" t="s">
        <v>709</v>
      </c>
      <c r="M191" s="6" t="s">
        <v>134</v>
      </c>
      <c r="N191" s="8" t="s">
        <v>135</v>
      </c>
      <c r="O191" s="6" t="s">
        <v>1069</v>
      </c>
      <c r="P191" s="6" t="s">
        <v>160</v>
      </c>
      <c r="Q191" s="10" t="s">
        <v>33</v>
      </c>
      <c r="R191" s="8" t="s">
        <v>212</v>
      </c>
      <c r="S191" s="8" t="s">
        <v>35</v>
      </c>
      <c r="T191" s="6"/>
    </row>
    <row r="192" s="11" customFormat="true" ht="144" hidden="false" customHeight="false" outlineLevel="0" collapsed="false">
      <c r="A192" s="6" t="n">
        <v>189</v>
      </c>
      <c r="B192" s="7" t="s">
        <v>1070</v>
      </c>
      <c r="C192" s="8" t="s">
        <v>170</v>
      </c>
      <c r="D192" s="6" t="s">
        <v>24</v>
      </c>
      <c r="E192" s="6" t="s">
        <v>24</v>
      </c>
      <c r="F192" s="9" t="s">
        <v>709</v>
      </c>
      <c r="G192" s="10" t="s">
        <v>72</v>
      </c>
      <c r="H192" s="6" t="s">
        <v>24</v>
      </c>
      <c r="I192" s="6" t="s">
        <v>24</v>
      </c>
      <c r="J192" s="8" t="s">
        <v>1052</v>
      </c>
      <c r="K192" s="8" t="s">
        <v>1053</v>
      </c>
      <c r="L192" s="6" t="s">
        <v>709</v>
      </c>
      <c r="M192" s="6" t="s">
        <v>134</v>
      </c>
      <c r="N192" s="8" t="s">
        <v>171</v>
      </c>
      <c r="O192" s="6" t="s">
        <v>1071</v>
      </c>
      <c r="P192" s="6" t="s">
        <v>160</v>
      </c>
      <c r="Q192" s="10" t="s">
        <v>33</v>
      </c>
      <c r="R192" s="8" t="s">
        <v>212</v>
      </c>
      <c r="S192" s="8" t="s">
        <v>35</v>
      </c>
      <c r="T192" s="6"/>
    </row>
    <row r="193" s="11" customFormat="true" ht="144" hidden="false" customHeight="false" outlineLevel="0" collapsed="false">
      <c r="A193" s="6" t="n">
        <v>190</v>
      </c>
      <c r="B193" s="7" t="s">
        <v>1072</v>
      </c>
      <c r="C193" s="8" t="s">
        <v>346</v>
      </c>
      <c r="D193" s="6" t="s">
        <v>24</v>
      </c>
      <c r="E193" s="6" t="s">
        <v>24</v>
      </c>
      <c r="F193" s="9" t="s">
        <v>709</v>
      </c>
      <c r="G193" s="10" t="s">
        <v>72</v>
      </c>
      <c r="H193" s="6" t="s">
        <v>24</v>
      </c>
      <c r="I193" s="6" t="s">
        <v>24</v>
      </c>
      <c r="J193" s="8" t="s">
        <v>1052</v>
      </c>
      <c r="K193" s="8" t="s">
        <v>1053</v>
      </c>
      <c r="L193" s="6" t="s">
        <v>709</v>
      </c>
      <c r="M193" s="6" t="s">
        <v>134</v>
      </c>
      <c r="N193" s="8" t="s">
        <v>146</v>
      </c>
      <c r="O193" s="6" t="s">
        <v>1073</v>
      </c>
      <c r="P193" s="6" t="s">
        <v>160</v>
      </c>
      <c r="Q193" s="10" t="s">
        <v>33</v>
      </c>
      <c r="R193" s="8" t="s">
        <v>212</v>
      </c>
      <c r="S193" s="8" t="s">
        <v>35</v>
      </c>
      <c r="T193" s="6"/>
    </row>
    <row r="194" s="11" customFormat="true" ht="84" hidden="false" customHeight="false" outlineLevel="0" collapsed="false">
      <c r="A194" s="6" t="n">
        <v>191</v>
      </c>
      <c r="B194" s="7" t="s">
        <v>1074</v>
      </c>
      <c r="C194" s="8" t="s">
        <v>524</v>
      </c>
      <c r="D194" s="6" t="s">
        <v>24</v>
      </c>
      <c r="E194" s="6" t="s">
        <v>24</v>
      </c>
      <c r="F194" s="9" t="s">
        <v>709</v>
      </c>
      <c r="G194" s="10" t="s">
        <v>72</v>
      </c>
      <c r="H194" s="6" t="s">
        <v>24</v>
      </c>
      <c r="I194" s="6" t="s">
        <v>24</v>
      </c>
      <c r="J194" s="8" t="s">
        <v>1052</v>
      </c>
      <c r="K194" s="8" t="s">
        <v>1053</v>
      </c>
      <c r="L194" s="6" t="s">
        <v>709</v>
      </c>
      <c r="M194" s="6" t="s">
        <v>141</v>
      </c>
      <c r="N194" s="8" t="s">
        <v>525</v>
      </c>
      <c r="O194" s="6" t="s">
        <v>1075</v>
      </c>
      <c r="P194" s="6" t="s">
        <v>160</v>
      </c>
      <c r="Q194" s="10" t="s">
        <v>33</v>
      </c>
      <c r="R194" s="8" t="s">
        <v>212</v>
      </c>
      <c r="S194" s="8" t="s">
        <v>35</v>
      </c>
      <c r="T194" s="6"/>
    </row>
    <row r="195" s="11" customFormat="true" ht="144" hidden="false" customHeight="false" outlineLevel="0" collapsed="false">
      <c r="A195" s="6" t="n">
        <v>192</v>
      </c>
      <c r="B195" s="7" t="s">
        <v>1076</v>
      </c>
      <c r="C195" s="8" t="s">
        <v>149</v>
      </c>
      <c r="D195" s="6" t="s">
        <v>24</v>
      </c>
      <c r="E195" s="6" t="s">
        <v>24</v>
      </c>
      <c r="F195" s="9" t="s">
        <v>709</v>
      </c>
      <c r="G195" s="10" t="s">
        <v>72</v>
      </c>
      <c r="H195" s="6" t="s">
        <v>24</v>
      </c>
      <c r="I195" s="6" t="s">
        <v>24</v>
      </c>
      <c r="J195" s="8" t="s">
        <v>1052</v>
      </c>
      <c r="K195" s="8" t="s">
        <v>1053</v>
      </c>
      <c r="L195" s="6" t="s">
        <v>709</v>
      </c>
      <c r="M195" s="6" t="s">
        <v>134</v>
      </c>
      <c r="N195" s="8" t="s">
        <v>150</v>
      </c>
      <c r="O195" s="6" t="s">
        <v>1077</v>
      </c>
      <c r="P195" s="6" t="s">
        <v>160</v>
      </c>
      <c r="Q195" s="10" t="s">
        <v>33</v>
      </c>
      <c r="R195" s="8" t="s">
        <v>212</v>
      </c>
      <c r="S195" s="8" t="s">
        <v>35</v>
      </c>
      <c r="T195" s="6"/>
    </row>
    <row r="196" s="11" customFormat="true" ht="336" hidden="false" customHeight="false" outlineLevel="0" collapsed="false">
      <c r="A196" s="6" t="n">
        <v>193</v>
      </c>
      <c r="B196" s="7" t="s">
        <v>1078</v>
      </c>
      <c r="C196" s="8" t="s">
        <v>1079</v>
      </c>
      <c r="D196" s="6" t="s">
        <v>1080</v>
      </c>
      <c r="E196" s="8" t="s">
        <v>1081</v>
      </c>
      <c r="F196" s="9" t="s">
        <v>1039</v>
      </c>
      <c r="G196" s="10" t="s">
        <v>1082</v>
      </c>
      <c r="H196" s="8" t="s">
        <v>1083</v>
      </c>
      <c r="I196" s="8" t="s">
        <v>1084</v>
      </c>
      <c r="J196" s="8" t="s">
        <v>1085</v>
      </c>
      <c r="K196" s="8" t="s">
        <v>1086</v>
      </c>
      <c r="L196" s="6" t="s">
        <v>1087</v>
      </c>
      <c r="M196" s="8" t="s">
        <v>1088</v>
      </c>
      <c r="N196" s="8" t="s">
        <v>1089</v>
      </c>
      <c r="O196" s="6" t="s">
        <v>1090</v>
      </c>
      <c r="P196" s="6" t="s">
        <v>160</v>
      </c>
      <c r="Q196" s="10" t="s">
        <v>33</v>
      </c>
      <c r="R196" s="8" t="s">
        <v>1091</v>
      </c>
      <c r="S196" s="8" t="s">
        <v>35</v>
      </c>
      <c r="T196" s="6"/>
    </row>
    <row r="197" s="11" customFormat="true" ht="216" hidden="false" customHeight="false" outlineLevel="0" collapsed="false">
      <c r="A197" s="6" t="n">
        <v>194</v>
      </c>
      <c r="B197" s="7" t="s">
        <v>1092</v>
      </c>
      <c r="C197" s="8" t="s">
        <v>1093</v>
      </c>
      <c r="D197" s="6" t="s">
        <v>1094</v>
      </c>
      <c r="E197" s="8" t="s">
        <v>1095</v>
      </c>
      <c r="F197" s="9" t="s">
        <v>625</v>
      </c>
      <c r="G197" s="10" t="s">
        <v>1082</v>
      </c>
      <c r="H197" s="8" t="s">
        <v>1096</v>
      </c>
      <c r="I197" s="8" t="s">
        <v>1097</v>
      </c>
      <c r="J197" s="8" t="s">
        <v>1085</v>
      </c>
      <c r="K197" s="8" t="s">
        <v>1086</v>
      </c>
      <c r="L197" s="6" t="s">
        <v>1087</v>
      </c>
      <c r="M197" s="6" t="s">
        <v>1098</v>
      </c>
      <c r="N197" s="8" t="s">
        <v>1099</v>
      </c>
      <c r="O197" s="6" t="s">
        <v>1100</v>
      </c>
      <c r="P197" s="6" t="s">
        <v>160</v>
      </c>
      <c r="Q197" s="10" t="s">
        <v>33</v>
      </c>
      <c r="R197" s="8" t="s">
        <v>1091</v>
      </c>
      <c r="S197" s="8" t="s">
        <v>35</v>
      </c>
      <c r="T197" s="6"/>
    </row>
    <row r="198" s="11" customFormat="true" ht="252" hidden="false" customHeight="false" outlineLevel="0" collapsed="false">
      <c r="A198" s="6" t="n">
        <v>195</v>
      </c>
      <c r="B198" s="7" t="s">
        <v>1101</v>
      </c>
      <c r="C198" s="8" t="s">
        <v>428</v>
      </c>
      <c r="D198" s="6" t="s">
        <v>24</v>
      </c>
      <c r="E198" s="6" t="s">
        <v>24</v>
      </c>
      <c r="F198" s="9" t="s">
        <v>1087</v>
      </c>
      <c r="G198" s="10" t="s">
        <v>72</v>
      </c>
      <c r="H198" s="6" t="s">
        <v>24</v>
      </c>
      <c r="I198" s="6" t="s">
        <v>24</v>
      </c>
      <c r="J198" s="8" t="s">
        <v>1085</v>
      </c>
      <c r="K198" s="8" t="s">
        <v>1086</v>
      </c>
      <c r="L198" s="6" t="s">
        <v>1087</v>
      </c>
      <c r="M198" s="8" t="s">
        <v>75</v>
      </c>
      <c r="N198" s="8" t="s">
        <v>429</v>
      </c>
      <c r="O198" s="6" t="s">
        <v>1102</v>
      </c>
      <c r="P198" s="6" t="s">
        <v>160</v>
      </c>
      <c r="Q198" s="10" t="s">
        <v>33</v>
      </c>
      <c r="R198" s="8" t="s">
        <v>1091</v>
      </c>
      <c r="S198" s="8" t="s">
        <v>35</v>
      </c>
      <c r="T198" s="6"/>
    </row>
    <row r="199" s="11" customFormat="true" ht="168" hidden="false" customHeight="false" outlineLevel="0" collapsed="false">
      <c r="A199" s="6" t="n">
        <v>196</v>
      </c>
      <c r="B199" s="7" t="s">
        <v>1103</v>
      </c>
      <c r="C199" s="8" t="s">
        <v>424</v>
      </c>
      <c r="D199" s="6" t="s">
        <v>24</v>
      </c>
      <c r="E199" s="6" t="s">
        <v>24</v>
      </c>
      <c r="F199" s="9" t="s">
        <v>1087</v>
      </c>
      <c r="G199" s="10" t="s">
        <v>72</v>
      </c>
      <c r="H199" s="6" t="s">
        <v>24</v>
      </c>
      <c r="I199" s="6" t="s">
        <v>24</v>
      </c>
      <c r="J199" s="8" t="s">
        <v>1085</v>
      </c>
      <c r="K199" s="8" t="s">
        <v>1086</v>
      </c>
      <c r="L199" s="6" t="s">
        <v>1087</v>
      </c>
      <c r="M199" s="8" t="s">
        <v>328</v>
      </c>
      <c r="N199" s="8" t="s">
        <v>425</v>
      </c>
      <c r="O199" s="6" t="s">
        <v>1104</v>
      </c>
      <c r="P199" s="6" t="s">
        <v>160</v>
      </c>
      <c r="Q199" s="10" t="s">
        <v>33</v>
      </c>
      <c r="R199" s="8" t="s">
        <v>1091</v>
      </c>
      <c r="S199" s="8" t="s">
        <v>35</v>
      </c>
      <c r="T199" s="6"/>
    </row>
    <row r="200" s="11" customFormat="true" ht="192" hidden="false" customHeight="false" outlineLevel="0" collapsed="false">
      <c r="A200" s="6" t="n">
        <v>197</v>
      </c>
      <c r="B200" s="7" t="s">
        <v>1105</v>
      </c>
      <c r="C200" s="8" t="s">
        <v>1106</v>
      </c>
      <c r="D200" s="6" t="s">
        <v>1107</v>
      </c>
      <c r="E200" s="8" t="s">
        <v>1108</v>
      </c>
      <c r="F200" s="9" t="s">
        <v>1109</v>
      </c>
      <c r="G200" s="10" t="s">
        <v>204</v>
      </c>
      <c r="H200" s="8" t="s">
        <v>1110</v>
      </c>
      <c r="I200" s="8" t="s">
        <v>1111</v>
      </c>
      <c r="J200" s="8" t="s">
        <v>1085</v>
      </c>
      <c r="K200" s="8" t="s">
        <v>1086</v>
      </c>
      <c r="L200" s="6" t="s">
        <v>1087</v>
      </c>
      <c r="M200" s="6" t="s">
        <v>1112</v>
      </c>
      <c r="N200" s="8" t="s">
        <v>1113</v>
      </c>
      <c r="O200" s="6" t="s">
        <v>1114</v>
      </c>
      <c r="P200" s="6" t="s">
        <v>160</v>
      </c>
      <c r="Q200" s="10" t="s">
        <v>33</v>
      </c>
      <c r="R200" s="8" t="s">
        <v>1091</v>
      </c>
      <c r="S200" s="8" t="s">
        <v>35</v>
      </c>
      <c r="T200" s="6"/>
    </row>
    <row r="201" s="11" customFormat="true" ht="204" hidden="false" customHeight="false" outlineLevel="0" collapsed="false">
      <c r="A201" s="6" t="n">
        <v>198</v>
      </c>
      <c r="B201" s="7" t="s">
        <v>1115</v>
      </c>
      <c r="C201" s="8" t="s">
        <v>1116</v>
      </c>
      <c r="D201" s="6" t="s">
        <v>505</v>
      </c>
      <c r="E201" s="6" t="s">
        <v>24</v>
      </c>
      <c r="F201" s="9" t="s">
        <v>1117</v>
      </c>
      <c r="G201" s="10" t="s">
        <v>204</v>
      </c>
      <c r="H201" s="8" t="s">
        <v>1118</v>
      </c>
      <c r="I201" s="8" t="s">
        <v>1119</v>
      </c>
      <c r="J201" s="8" t="s">
        <v>1085</v>
      </c>
      <c r="K201" s="8" t="s">
        <v>1086</v>
      </c>
      <c r="L201" s="6" t="s">
        <v>1087</v>
      </c>
      <c r="M201" s="6" t="s">
        <v>1120</v>
      </c>
      <c r="N201" s="8" t="s">
        <v>1121</v>
      </c>
      <c r="O201" s="6" t="s">
        <v>1122</v>
      </c>
      <c r="P201" s="6" t="s">
        <v>160</v>
      </c>
      <c r="Q201" s="10" t="s">
        <v>33</v>
      </c>
      <c r="R201" s="8" t="s">
        <v>1091</v>
      </c>
      <c r="S201" s="8" t="s">
        <v>35</v>
      </c>
      <c r="T201" s="6"/>
    </row>
    <row r="202" s="11" customFormat="true" ht="156" hidden="false" customHeight="false" outlineLevel="0" collapsed="false">
      <c r="A202" s="6" t="n">
        <v>199</v>
      </c>
      <c r="B202" s="7" t="s">
        <v>1123</v>
      </c>
      <c r="C202" s="8" t="s">
        <v>1124</v>
      </c>
      <c r="D202" s="8" t="s">
        <v>753</v>
      </c>
      <c r="E202" s="6" t="s">
        <v>24</v>
      </c>
      <c r="F202" s="9" t="s">
        <v>1125</v>
      </c>
      <c r="G202" s="10" t="s">
        <v>925</v>
      </c>
      <c r="H202" s="8" t="s">
        <v>1126</v>
      </c>
      <c r="I202" s="8" t="s">
        <v>1127</v>
      </c>
      <c r="J202" s="8" t="s">
        <v>1085</v>
      </c>
      <c r="K202" s="8" t="s">
        <v>1086</v>
      </c>
      <c r="L202" s="6" t="s">
        <v>1087</v>
      </c>
      <c r="M202" s="6" t="s">
        <v>1128</v>
      </c>
      <c r="N202" s="8" t="s">
        <v>1129</v>
      </c>
      <c r="O202" s="6" t="s">
        <v>1130</v>
      </c>
      <c r="P202" s="6" t="s">
        <v>160</v>
      </c>
      <c r="Q202" s="10" t="s">
        <v>33</v>
      </c>
      <c r="R202" s="8" t="s">
        <v>1091</v>
      </c>
      <c r="S202" s="8" t="s">
        <v>35</v>
      </c>
      <c r="T202" s="6"/>
    </row>
    <row r="203" s="11" customFormat="true" ht="144" hidden="false" customHeight="false" outlineLevel="0" collapsed="false">
      <c r="A203" s="6" t="n">
        <v>200</v>
      </c>
      <c r="B203" s="7" t="s">
        <v>1131</v>
      </c>
      <c r="C203" s="8" t="s">
        <v>129</v>
      </c>
      <c r="D203" s="6" t="s">
        <v>24</v>
      </c>
      <c r="E203" s="6" t="s">
        <v>24</v>
      </c>
      <c r="F203" s="9" t="s">
        <v>1087</v>
      </c>
      <c r="G203" s="10" t="s">
        <v>72</v>
      </c>
      <c r="H203" s="6" t="s">
        <v>24</v>
      </c>
      <c r="I203" s="6" t="s">
        <v>24</v>
      </c>
      <c r="J203" s="8" t="s">
        <v>1085</v>
      </c>
      <c r="K203" s="8" t="s">
        <v>1086</v>
      </c>
      <c r="L203" s="6" t="s">
        <v>1087</v>
      </c>
      <c r="M203" s="6" t="s">
        <v>134</v>
      </c>
      <c r="N203" s="8" t="s">
        <v>135</v>
      </c>
      <c r="O203" s="6" t="s">
        <v>1132</v>
      </c>
      <c r="P203" s="6" t="s">
        <v>160</v>
      </c>
      <c r="Q203" s="10" t="s">
        <v>33</v>
      </c>
      <c r="R203" s="8" t="s">
        <v>1091</v>
      </c>
      <c r="S203" s="8" t="s">
        <v>35</v>
      </c>
      <c r="T203" s="6"/>
    </row>
    <row r="204" s="11" customFormat="true" ht="144" hidden="false" customHeight="false" outlineLevel="0" collapsed="false">
      <c r="A204" s="6" t="n">
        <v>201</v>
      </c>
      <c r="B204" s="7" t="s">
        <v>1133</v>
      </c>
      <c r="C204" s="8" t="s">
        <v>462</v>
      </c>
      <c r="D204" s="6" t="s">
        <v>24</v>
      </c>
      <c r="E204" s="6" t="s">
        <v>24</v>
      </c>
      <c r="F204" s="9" t="s">
        <v>1087</v>
      </c>
      <c r="G204" s="10" t="s">
        <v>72</v>
      </c>
      <c r="H204" s="6" t="s">
        <v>24</v>
      </c>
      <c r="I204" s="6" t="s">
        <v>24</v>
      </c>
      <c r="J204" s="8" t="s">
        <v>1085</v>
      </c>
      <c r="K204" s="8" t="s">
        <v>1086</v>
      </c>
      <c r="L204" s="6" t="s">
        <v>1087</v>
      </c>
      <c r="M204" s="6" t="s">
        <v>134</v>
      </c>
      <c r="N204" s="8" t="s">
        <v>407</v>
      </c>
      <c r="O204" s="6" t="s">
        <v>1134</v>
      </c>
      <c r="P204" s="6" t="s">
        <v>160</v>
      </c>
      <c r="Q204" s="10" t="s">
        <v>33</v>
      </c>
      <c r="R204" s="8" t="s">
        <v>1091</v>
      </c>
      <c r="S204" s="8" t="s">
        <v>35</v>
      </c>
      <c r="T204" s="6"/>
    </row>
    <row r="205" s="11" customFormat="true" ht="96" hidden="false" customHeight="false" outlineLevel="0" collapsed="false">
      <c r="A205" s="6" t="n">
        <v>202</v>
      </c>
      <c r="B205" s="7" t="s">
        <v>1135</v>
      </c>
      <c r="C205" s="8" t="s">
        <v>140</v>
      </c>
      <c r="D205" s="6" t="s">
        <v>24</v>
      </c>
      <c r="E205" s="6" t="s">
        <v>24</v>
      </c>
      <c r="F205" s="9" t="s">
        <v>1087</v>
      </c>
      <c r="G205" s="10" t="s">
        <v>72</v>
      </c>
      <c r="H205" s="6" t="s">
        <v>24</v>
      </c>
      <c r="I205" s="6" t="s">
        <v>24</v>
      </c>
      <c r="J205" s="8" t="s">
        <v>1085</v>
      </c>
      <c r="K205" s="8" t="s">
        <v>1086</v>
      </c>
      <c r="L205" s="6" t="s">
        <v>1087</v>
      </c>
      <c r="M205" s="6" t="s">
        <v>141</v>
      </c>
      <c r="N205" s="8" t="s">
        <v>142</v>
      </c>
      <c r="O205" s="6" t="s">
        <v>1136</v>
      </c>
      <c r="P205" s="6" t="s">
        <v>160</v>
      </c>
      <c r="Q205" s="10" t="s">
        <v>33</v>
      </c>
      <c r="R205" s="8" t="s">
        <v>1091</v>
      </c>
      <c r="S205" s="8" t="s">
        <v>35</v>
      </c>
      <c r="T205" s="6"/>
    </row>
    <row r="206" s="11" customFormat="true" ht="144" hidden="false" customHeight="false" outlineLevel="0" collapsed="false">
      <c r="A206" s="6" t="n">
        <v>203</v>
      </c>
      <c r="B206" s="7" t="s">
        <v>1137</v>
      </c>
      <c r="C206" s="8" t="s">
        <v>1138</v>
      </c>
      <c r="D206" s="6" t="s">
        <v>24</v>
      </c>
      <c r="E206" s="6" t="s">
        <v>24</v>
      </c>
      <c r="F206" s="9" t="s">
        <v>1087</v>
      </c>
      <c r="G206" s="10" t="s">
        <v>72</v>
      </c>
      <c r="H206" s="6" t="s">
        <v>24</v>
      </c>
      <c r="I206" s="6" t="s">
        <v>24</v>
      </c>
      <c r="J206" s="8" t="s">
        <v>1139</v>
      </c>
      <c r="K206" s="8" t="s">
        <v>1140</v>
      </c>
      <c r="L206" s="6" t="s">
        <v>1087</v>
      </c>
      <c r="M206" s="6" t="s">
        <v>134</v>
      </c>
      <c r="N206" s="8" t="s">
        <v>158</v>
      </c>
      <c r="O206" s="6" t="s">
        <v>1141</v>
      </c>
      <c r="P206" s="6" t="s">
        <v>160</v>
      </c>
      <c r="Q206" s="10" t="s">
        <v>33</v>
      </c>
      <c r="R206" s="8" t="s">
        <v>1142</v>
      </c>
      <c r="S206" s="8" t="s">
        <v>35</v>
      </c>
      <c r="T206" s="6"/>
    </row>
    <row r="207" s="11" customFormat="true" ht="144" hidden="false" customHeight="false" outlineLevel="0" collapsed="false">
      <c r="A207" s="6" t="n">
        <v>204</v>
      </c>
      <c r="B207" s="7" t="s">
        <v>1143</v>
      </c>
      <c r="C207" s="8" t="s">
        <v>129</v>
      </c>
      <c r="D207" s="6" t="s">
        <v>24</v>
      </c>
      <c r="E207" s="6" t="s">
        <v>24</v>
      </c>
      <c r="F207" s="9" t="s">
        <v>1087</v>
      </c>
      <c r="G207" s="10" t="s">
        <v>72</v>
      </c>
      <c r="H207" s="6" t="s">
        <v>24</v>
      </c>
      <c r="I207" s="6" t="s">
        <v>24</v>
      </c>
      <c r="J207" s="8" t="s">
        <v>1139</v>
      </c>
      <c r="K207" s="8" t="s">
        <v>1140</v>
      </c>
      <c r="L207" s="6" t="s">
        <v>1087</v>
      </c>
      <c r="M207" s="6" t="s">
        <v>134</v>
      </c>
      <c r="N207" s="8" t="s">
        <v>135</v>
      </c>
      <c r="O207" s="6" t="s">
        <v>1144</v>
      </c>
      <c r="P207" s="6" t="s">
        <v>160</v>
      </c>
      <c r="Q207" s="10" t="s">
        <v>33</v>
      </c>
      <c r="R207" s="8" t="s">
        <v>1142</v>
      </c>
      <c r="S207" s="8" t="s">
        <v>35</v>
      </c>
      <c r="T207" s="6"/>
    </row>
    <row r="208" s="11" customFormat="true" ht="144" hidden="false" customHeight="false" outlineLevel="0" collapsed="false">
      <c r="A208" s="6" t="n">
        <v>205</v>
      </c>
      <c r="B208" s="7" t="s">
        <v>1145</v>
      </c>
      <c r="C208" s="8" t="s">
        <v>170</v>
      </c>
      <c r="D208" s="6" t="s">
        <v>24</v>
      </c>
      <c r="E208" s="6" t="s">
        <v>24</v>
      </c>
      <c r="F208" s="9" t="s">
        <v>1087</v>
      </c>
      <c r="G208" s="10" t="s">
        <v>72</v>
      </c>
      <c r="H208" s="6" t="s">
        <v>24</v>
      </c>
      <c r="I208" s="6" t="s">
        <v>24</v>
      </c>
      <c r="J208" s="8" t="s">
        <v>1139</v>
      </c>
      <c r="K208" s="8" t="s">
        <v>1140</v>
      </c>
      <c r="L208" s="6" t="s">
        <v>1087</v>
      </c>
      <c r="M208" s="6" t="s">
        <v>134</v>
      </c>
      <c r="N208" s="8" t="s">
        <v>171</v>
      </c>
      <c r="O208" s="6" t="s">
        <v>1146</v>
      </c>
      <c r="P208" s="6" t="s">
        <v>160</v>
      </c>
      <c r="Q208" s="10" t="s">
        <v>33</v>
      </c>
      <c r="R208" s="8" t="s">
        <v>1142</v>
      </c>
      <c r="S208" s="8" t="s">
        <v>35</v>
      </c>
      <c r="T208" s="6"/>
    </row>
    <row r="209" s="11" customFormat="true" ht="84" hidden="false" customHeight="false" outlineLevel="0" collapsed="false">
      <c r="A209" s="6" t="n">
        <v>206</v>
      </c>
      <c r="B209" s="7" t="s">
        <v>1147</v>
      </c>
      <c r="C209" s="8" t="s">
        <v>140</v>
      </c>
      <c r="D209" s="6" t="s">
        <v>24</v>
      </c>
      <c r="E209" s="6" t="s">
        <v>24</v>
      </c>
      <c r="F209" s="9" t="s">
        <v>1087</v>
      </c>
      <c r="G209" s="10" t="s">
        <v>72</v>
      </c>
      <c r="H209" s="6" t="s">
        <v>24</v>
      </c>
      <c r="I209" s="6" t="s">
        <v>24</v>
      </c>
      <c r="J209" s="8" t="s">
        <v>1139</v>
      </c>
      <c r="K209" s="8" t="s">
        <v>1140</v>
      </c>
      <c r="L209" s="6" t="s">
        <v>1087</v>
      </c>
      <c r="M209" s="6" t="s">
        <v>141</v>
      </c>
      <c r="N209" s="8" t="s">
        <v>142</v>
      </c>
      <c r="O209" s="6" t="s">
        <v>1148</v>
      </c>
      <c r="P209" s="6" t="s">
        <v>160</v>
      </c>
      <c r="Q209" s="10" t="s">
        <v>33</v>
      </c>
      <c r="R209" s="8" t="s">
        <v>1142</v>
      </c>
      <c r="S209" s="8" t="s">
        <v>35</v>
      </c>
      <c r="T209" s="6"/>
    </row>
    <row r="210" s="11" customFormat="true" ht="144" hidden="false" customHeight="false" outlineLevel="0" collapsed="false">
      <c r="A210" s="6" t="n">
        <v>207</v>
      </c>
      <c r="B210" s="7" t="s">
        <v>1149</v>
      </c>
      <c r="C210" s="8" t="s">
        <v>145</v>
      </c>
      <c r="D210" s="6" t="s">
        <v>24</v>
      </c>
      <c r="E210" s="6" t="s">
        <v>24</v>
      </c>
      <c r="F210" s="9" t="s">
        <v>1087</v>
      </c>
      <c r="G210" s="10" t="s">
        <v>72</v>
      </c>
      <c r="H210" s="6" t="s">
        <v>24</v>
      </c>
      <c r="I210" s="6" t="s">
        <v>24</v>
      </c>
      <c r="J210" s="8" t="s">
        <v>1139</v>
      </c>
      <c r="K210" s="8" t="s">
        <v>1140</v>
      </c>
      <c r="L210" s="6" t="s">
        <v>1087</v>
      </c>
      <c r="M210" s="6" t="s">
        <v>134</v>
      </c>
      <c r="N210" s="8" t="s">
        <v>146</v>
      </c>
      <c r="O210" s="6" t="s">
        <v>1150</v>
      </c>
      <c r="P210" s="6" t="s">
        <v>160</v>
      </c>
      <c r="Q210" s="10" t="s">
        <v>33</v>
      </c>
      <c r="R210" s="8" t="s">
        <v>1142</v>
      </c>
      <c r="S210" s="8" t="s">
        <v>35</v>
      </c>
      <c r="T210" s="6"/>
    </row>
    <row r="211" s="11" customFormat="true" ht="144" hidden="false" customHeight="false" outlineLevel="0" collapsed="false">
      <c r="A211" s="6" t="n">
        <v>208</v>
      </c>
      <c r="B211" s="7" t="s">
        <v>1151</v>
      </c>
      <c r="C211" s="8" t="s">
        <v>1152</v>
      </c>
      <c r="D211" s="6" t="s">
        <v>24</v>
      </c>
      <c r="E211" s="6" t="s">
        <v>24</v>
      </c>
      <c r="F211" s="9" t="s">
        <v>1087</v>
      </c>
      <c r="G211" s="10" t="s">
        <v>72</v>
      </c>
      <c r="H211" s="6" t="s">
        <v>24</v>
      </c>
      <c r="I211" s="6" t="s">
        <v>24</v>
      </c>
      <c r="J211" s="8" t="s">
        <v>1139</v>
      </c>
      <c r="K211" s="8" t="s">
        <v>1140</v>
      </c>
      <c r="L211" s="6" t="s">
        <v>1087</v>
      </c>
      <c r="M211" s="6" t="s">
        <v>134</v>
      </c>
      <c r="N211" s="8" t="s">
        <v>154</v>
      </c>
      <c r="O211" s="6" t="s">
        <v>1153</v>
      </c>
      <c r="P211" s="6" t="s">
        <v>160</v>
      </c>
      <c r="Q211" s="10" t="s">
        <v>33</v>
      </c>
      <c r="R211" s="8" t="s">
        <v>1142</v>
      </c>
      <c r="S211" s="8" t="s">
        <v>35</v>
      </c>
      <c r="T211" s="6"/>
    </row>
    <row r="212" s="11" customFormat="true" ht="144" hidden="false" customHeight="false" outlineLevel="0" collapsed="false">
      <c r="A212" s="6" t="n">
        <v>209</v>
      </c>
      <c r="B212" s="7" t="s">
        <v>1154</v>
      </c>
      <c r="C212" s="8" t="s">
        <v>149</v>
      </c>
      <c r="D212" s="6" t="s">
        <v>24</v>
      </c>
      <c r="E212" s="6" t="s">
        <v>24</v>
      </c>
      <c r="F212" s="9" t="s">
        <v>1087</v>
      </c>
      <c r="G212" s="10" t="s">
        <v>72</v>
      </c>
      <c r="H212" s="6" t="s">
        <v>24</v>
      </c>
      <c r="I212" s="6" t="s">
        <v>24</v>
      </c>
      <c r="J212" s="8" t="s">
        <v>1139</v>
      </c>
      <c r="K212" s="8" t="s">
        <v>1140</v>
      </c>
      <c r="L212" s="6" t="s">
        <v>1087</v>
      </c>
      <c r="M212" s="6" t="s">
        <v>134</v>
      </c>
      <c r="N212" s="8" t="s">
        <v>150</v>
      </c>
      <c r="O212" s="6" t="s">
        <v>1155</v>
      </c>
      <c r="P212" s="6" t="s">
        <v>160</v>
      </c>
      <c r="Q212" s="10" t="s">
        <v>33</v>
      </c>
      <c r="R212" s="8" t="s">
        <v>1142</v>
      </c>
      <c r="S212" s="8" t="s">
        <v>35</v>
      </c>
      <c r="T212" s="6"/>
    </row>
    <row r="213" s="11" customFormat="true" ht="252" hidden="false" customHeight="false" outlineLevel="0" collapsed="false">
      <c r="A213" s="6" t="n">
        <v>210</v>
      </c>
      <c r="B213" s="7" t="s">
        <v>1156</v>
      </c>
      <c r="C213" s="8" t="s">
        <v>1157</v>
      </c>
      <c r="D213" s="6" t="s">
        <v>505</v>
      </c>
      <c r="E213" s="6" t="s">
        <v>24</v>
      </c>
      <c r="F213" s="9" t="s">
        <v>1109</v>
      </c>
      <c r="G213" s="10" t="s">
        <v>204</v>
      </c>
      <c r="H213" s="8" t="s">
        <v>507</v>
      </c>
      <c r="I213" s="8" t="s">
        <v>508</v>
      </c>
      <c r="J213" s="8" t="s">
        <v>1158</v>
      </c>
      <c r="K213" s="8" t="s">
        <v>1159</v>
      </c>
      <c r="L213" s="6" t="s">
        <v>1087</v>
      </c>
      <c r="M213" s="6" t="s">
        <v>209</v>
      </c>
      <c r="N213" s="8" t="s">
        <v>373</v>
      </c>
      <c r="O213" s="6" t="s">
        <v>1160</v>
      </c>
      <c r="P213" s="6" t="s">
        <v>137</v>
      </c>
      <c r="Q213" s="10" t="s">
        <v>33</v>
      </c>
      <c r="R213" s="8" t="s">
        <v>212</v>
      </c>
      <c r="S213" s="8" t="s">
        <v>35</v>
      </c>
      <c r="T213" s="6"/>
    </row>
    <row r="214" s="11" customFormat="true" ht="372" hidden="false" customHeight="false" outlineLevel="0" collapsed="false">
      <c r="A214" s="6" t="n">
        <v>211</v>
      </c>
      <c r="B214" s="7" t="s">
        <v>1161</v>
      </c>
      <c r="C214" s="8" t="s">
        <v>1162</v>
      </c>
      <c r="D214" s="6" t="s">
        <v>1163</v>
      </c>
      <c r="E214" s="8" t="s">
        <v>1164</v>
      </c>
      <c r="F214" s="9" t="s">
        <v>1165</v>
      </c>
      <c r="G214" s="10" t="s">
        <v>204</v>
      </c>
      <c r="H214" s="8" t="s">
        <v>1166</v>
      </c>
      <c r="I214" s="8" t="s">
        <v>1167</v>
      </c>
      <c r="J214" s="8" t="s">
        <v>1158</v>
      </c>
      <c r="K214" s="8" t="s">
        <v>1159</v>
      </c>
      <c r="L214" s="6" t="s">
        <v>1087</v>
      </c>
      <c r="M214" s="6" t="s">
        <v>1168</v>
      </c>
      <c r="N214" s="8" t="s">
        <v>689</v>
      </c>
      <c r="O214" s="6" t="s">
        <v>1169</v>
      </c>
      <c r="P214" s="6" t="s">
        <v>137</v>
      </c>
      <c r="Q214" s="10" t="s">
        <v>33</v>
      </c>
      <c r="R214" s="8" t="s">
        <v>212</v>
      </c>
      <c r="S214" s="8" t="s">
        <v>35</v>
      </c>
      <c r="T214" s="6"/>
    </row>
    <row r="215" s="11" customFormat="true" ht="312" hidden="false" customHeight="false" outlineLevel="0" collapsed="false">
      <c r="A215" s="6" t="n">
        <v>212</v>
      </c>
      <c r="B215" s="7" t="s">
        <v>1170</v>
      </c>
      <c r="C215" s="8" t="s">
        <v>1171</v>
      </c>
      <c r="D215" s="6" t="s">
        <v>24</v>
      </c>
      <c r="E215" s="6" t="s">
        <v>24</v>
      </c>
      <c r="F215" s="9" t="s">
        <v>1172</v>
      </c>
      <c r="G215" s="10" t="s">
        <v>774</v>
      </c>
      <c r="H215" s="6" t="s">
        <v>24</v>
      </c>
      <c r="I215" s="6" t="s">
        <v>24</v>
      </c>
      <c r="J215" s="8" t="s">
        <v>1158</v>
      </c>
      <c r="K215" s="8" t="s">
        <v>1159</v>
      </c>
      <c r="L215" s="6" t="s">
        <v>1087</v>
      </c>
      <c r="M215" s="6" t="s">
        <v>1173</v>
      </c>
      <c r="N215" s="8" t="s">
        <v>1174</v>
      </c>
      <c r="O215" s="6" t="s">
        <v>1175</v>
      </c>
      <c r="P215" s="6" t="s">
        <v>137</v>
      </c>
      <c r="Q215" s="10" t="s">
        <v>33</v>
      </c>
      <c r="R215" s="8" t="s">
        <v>212</v>
      </c>
      <c r="S215" s="8" t="s">
        <v>35</v>
      </c>
      <c r="T215" s="6"/>
    </row>
    <row r="216" s="11" customFormat="true" ht="336" hidden="false" customHeight="false" outlineLevel="0" collapsed="false">
      <c r="A216" s="6" t="n">
        <v>213</v>
      </c>
      <c r="B216" s="7" t="s">
        <v>1176</v>
      </c>
      <c r="C216" s="8" t="s">
        <v>1177</v>
      </c>
      <c r="D216" s="6" t="s">
        <v>1178</v>
      </c>
      <c r="E216" s="8" t="s">
        <v>1179</v>
      </c>
      <c r="F216" s="9" t="s">
        <v>625</v>
      </c>
      <c r="G216" s="10" t="s">
        <v>1082</v>
      </c>
      <c r="H216" s="8" t="s">
        <v>1180</v>
      </c>
      <c r="I216" s="8" t="s">
        <v>1181</v>
      </c>
      <c r="J216" s="8" t="s">
        <v>1158</v>
      </c>
      <c r="K216" s="8" t="s">
        <v>1159</v>
      </c>
      <c r="L216" s="6" t="s">
        <v>1087</v>
      </c>
      <c r="M216" s="8" t="s">
        <v>1088</v>
      </c>
      <c r="N216" s="8" t="s">
        <v>1089</v>
      </c>
      <c r="O216" s="6" t="s">
        <v>1182</v>
      </c>
      <c r="P216" s="6" t="s">
        <v>137</v>
      </c>
      <c r="Q216" s="10" t="s">
        <v>33</v>
      </c>
      <c r="R216" s="8" t="s">
        <v>212</v>
      </c>
      <c r="S216" s="8" t="s">
        <v>35</v>
      </c>
      <c r="T216" s="6"/>
    </row>
    <row r="217" s="11" customFormat="true" ht="144" hidden="false" customHeight="false" outlineLevel="0" collapsed="false">
      <c r="A217" s="6" t="n">
        <v>214</v>
      </c>
      <c r="B217" s="7" t="s">
        <v>1183</v>
      </c>
      <c r="C217" s="8" t="s">
        <v>346</v>
      </c>
      <c r="D217" s="6" t="s">
        <v>24</v>
      </c>
      <c r="E217" s="6" t="s">
        <v>24</v>
      </c>
      <c r="F217" s="9" t="s">
        <v>1087</v>
      </c>
      <c r="G217" s="10" t="s">
        <v>72</v>
      </c>
      <c r="H217" s="6" t="s">
        <v>24</v>
      </c>
      <c r="I217" s="6" t="s">
        <v>24</v>
      </c>
      <c r="J217" s="8" t="s">
        <v>1158</v>
      </c>
      <c r="K217" s="8" t="s">
        <v>1159</v>
      </c>
      <c r="L217" s="6" t="s">
        <v>1087</v>
      </c>
      <c r="M217" s="6" t="s">
        <v>134</v>
      </c>
      <c r="N217" s="8" t="s">
        <v>146</v>
      </c>
      <c r="O217" s="6" t="s">
        <v>1184</v>
      </c>
      <c r="P217" s="6" t="s">
        <v>160</v>
      </c>
      <c r="Q217" s="10" t="s">
        <v>33</v>
      </c>
      <c r="R217" s="8" t="s">
        <v>212</v>
      </c>
      <c r="S217" s="8" t="s">
        <v>35</v>
      </c>
      <c r="T217" s="6"/>
    </row>
    <row r="218" s="11" customFormat="true" ht="120" hidden="false" customHeight="false" outlineLevel="0" collapsed="false">
      <c r="A218" s="6" t="n">
        <v>215</v>
      </c>
      <c r="B218" s="7" t="s">
        <v>1185</v>
      </c>
      <c r="C218" s="8" t="s">
        <v>185</v>
      </c>
      <c r="D218" s="6" t="s">
        <v>24</v>
      </c>
      <c r="E218" s="6" t="s">
        <v>24</v>
      </c>
      <c r="F218" s="9" t="s">
        <v>1087</v>
      </c>
      <c r="G218" s="10" t="s">
        <v>72</v>
      </c>
      <c r="H218" s="6" t="s">
        <v>24</v>
      </c>
      <c r="I218" s="6" t="s">
        <v>24</v>
      </c>
      <c r="J218" s="8" t="s">
        <v>1158</v>
      </c>
      <c r="K218" s="8" t="s">
        <v>1159</v>
      </c>
      <c r="L218" s="6" t="s">
        <v>1087</v>
      </c>
      <c r="M218" s="6" t="s">
        <v>141</v>
      </c>
      <c r="N218" s="8" t="s">
        <v>186</v>
      </c>
      <c r="O218" s="6" t="s">
        <v>1186</v>
      </c>
      <c r="P218" s="6" t="s">
        <v>160</v>
      </c>
      <c r="Q218" s="10" t="s">
        <v>33</v>
      </c>
      <c r="R218" s="8" t="s">
        <v>212</v>
      </c>
      <c r="S218" s="8" t="s">
        <v>35</v>
      </c>
      <c r="T218" s="6"/>
    </row>
    <row r="219" s="11" customFormat="true" ht="144" hidden="false" customHeight="false" outlineLevel="0" collapsed="false">
      <c r="A219" s="6" t="n">
        <v>216</v>
      </c>
      <c r="B219" s="7" t="s">
        <v>1187</v>
      </c>
      <c r="C219" s="8" t="s">
        <v>157</v>
      </c>
      <c r="D219" s="6" t="s">
        <v>24</v>
      </c>
      <c r="E219" s="6" t="s">
        <v>24</v>
      </c>
      <c r="F219" s="9" t="s">
        <v>1087</v>
      </c>
      <c r="G219" s="10" t="s">
        <v>72</v>
      </c>
      <c r="H219" s="6" t="s">
        <v>24</v>
      </c>
      <c r="I219" s="6" t="s">
        <v>24</v>
      </c>
      <c r="J219" s="8" t="s">
        <v>1158</v>
      </c>
      <c r="K219" s="8" t="s">
        <v>1159</v>
      </c>
      <c r="L219" s="6" t="s">
        <v>1087</v>
      </c>
      <c r="M219" s="6" t="s">
        <v>134</v>
      </c>
      <c r="N219" s="8" t="s">
        <v>158</v>
      </c>
      <c r="O219" s="6" t="s">
        <v>1188</v>
      </c>
      <c r="P219" s="6" t="s">
        <v>160</v>
      </c>
      <c r="Q219" s="10" t="s">
        <v>33</v>
      </c>
      <c r="R219" s="8" t="s">
        <v>212</v>
      </c>
      <c r="S219" s="8" t="s">
        <v>35</v>
      </c>
      <c r="T219" s="6"/>
    </row>
    <row r="220" s="11" customFormat="true" ht="120" hidden="false" customHeight="false" outlineLevel="0" collapsed="false">
      <c r="A220" s="6" t="n">
        <v>217</v>
      </c>
      <c r="B220" s="7" t="s">
        <v>1189</v>
      </c>
      <c r="C220" s="8" t="s">
        <v>1066</v>
      </c>
      <c r="D220" s="6" t="s">
        <v>24</v>
      </c>
      <c r="E220" s="6" t="s">
        <v>24</v>
      </c>
      <c r="F220" s="9" t="s">
        <v>1087</v>
      </c>
      <c r="G220" s="10" t="s">
        <v>72</v>
      </c>
      <c r="H220" s="6" t="s">
        <v>24</v>
      </c>
      <c r="I220" s="6" t="s">
        <v>24</v>
      </c>
      <c r="J220" s="8" t="s">
        <v>1158</v>
      </c>
      <c r="K220" s="8" t="s">
        <v>1159</v>
      </c>
      <c r="L220" s="6" t="s">
        <v>1087</v>
      </c>
      <c r="M220" s="6" t="s">
        <v>141</v>
      </c>
      <c r="N220" s="8" t="s">
        <v>163</v>
      </c>
      <c r="O220" s="6" t="s">
        <v>1190</v>
      </c>
      <c r="P220" s="6" t="s">
        <v>160</v>
      </c>
      <c r="Q220" s="10" t="s">
        <v>33</v>
      </c>
      <c r="R220" s="8" t="s">
        <v>212</v>
      </c>
      <c r="S220" s="8" t="s">
        <v>35</v>
      </c>
      <c r="T220" s="6"/>
    </row>
    <row r="221" s="11" customFormat="true" ht="168" hidden="false" customHeight="false" outlineLevel="0" collapsed="false">
      <c r="A221" s="6" t="n">
        <v>218</v>
      </c>
      <c r="B221" s="7" t="s">
        <v>1191</v>
      </c>
      <c r="C221" s="8" t="s">
        <v>1192</v>
      </c>
      <c r="D221" s="6" t="s">
        <v>24</v>
      </c>
      <c r="E221" s="6" t="s">
        <v>24</v>
      </c>
      <c r="F221" s="9" t="s">
        <v>581</v>
      </c>
      <c r="G221" s="10" t="s">
        <v>72</v>
      </c>
      <c r="H221" s="8" t="s">
        <v>420</v>
      </c>
      <c r="I221" s="8" t="s">
        <v>1193</v>
      </c>
      <c r="J221" s="8" t="s">
        <v>1194</v>
      </c>
      <c r="K221" s="8" t="s">
        <v>1195</v>
      </c>
      <c r="L221" s="6" t="s">
        <v>709</v>
      </c>
      <c r="M221" s="8" t="s">
        <v>328</v>
      </c>
      <c r="N221" s="8" t="s">
        <v>1196</v>
      </c>
      <c r="O221" s="6" t="s">
        <v>1197</v>
      </c>
      <c r="P221" s="6" t="s">
        <v>1198</v>
      </c>
      <c r="Q221" s="10" t="s">
        <v>33</v>
      </c>
      <c r="R221" s="8" t="s">
        <v>1091</v>
      </c>
      <c r="S221" s="8" t="s">
        <v>35</v>
      </c>
      <c r="T221" s="6"/>
    </row>
    <row r="222" s="11" customFormat="true" ht="168" hidden="false" customHeight="false" outlineLevel="0" collapsed="false">
      <c r="A222" s="6" t="n">
        <v>219</v>
      </c>
      <c r="B222" s="7" t="s">
        <v>1199</v>
      </c>
      <c r="C222" s="8" t="s">
        <v>1200</v>
      </c>
      <c r="D222" s="6" t="s">
        <v>24</v>
      </c>
      <c r="E222" s="6" t="s">
        <v>24</v>
      </c>
      <c r="F222" s="9" t="s">
        <v>581</v>
      </c>
      <c r="G222" s="10" t="s">
        <v>72</v>
      </c>
      <c r="H222" s="8" t="s">
        <v>1201</v>
      </c>
      <c r="I222" s="8" t="s">
        <v>1202</v>
      </c>
      <c r="J222" s="8" t="s">
        <v>1194</v>
      </c>
      <c r="K222" s="8" t="s">
        <v>1195</v>
      </c>
      <c r="L222" s="6" t="s">
        <v>709</v>
      </c>
      <c r="M222" s="8" t="s">
        <v>328</v>
      </c>
      <c r="N222" s="8" t="s">
        <v>1203</v>
      </c>
      <c r="O222" s="6" t="s">
        <v>1204</v>
      </c>
      <c r="P222" s="6" t="s">
        <v>1198</v>
      </c>
      <c r="Q222" s="10" t="s">
        <v>33</v>
      </c>
      <c r="R222" s="8" t="s">
        <v>1091</v>
      </c>
      <c r="S222" s="8" t="s">
        <v>35</v>
      </c>
      <c r="T222" s="6"/>
    </row>
    <row r="223" s="11" customFormat="true" ht="264" hidden="false" customHeight="false" outlineLevel="0" collapsed="false">
      <c r="A223" s="6" t="n">
        <v>220</v>
      </c>
      <c r="B223" s="7" t="s">
        <v>1205</v>
      </c>
      <c r="C223" s="8" t="s">
        <v>1206</v>
      </c>
      <c r="D223" s="6" t="s">
        <v>1018</v>
      </c>
      <c r="E223" s="8" t="s">
        <v>1207</v>
      </c>
      <c r="F223" s="9" t="s">
        <v>1208</v>
      </c>
      <c r="G223" s="10" t="s">
        <v>1021</v>
      </c>
      <c r="H223" s="8" t="s">
        <v>1209</v>
      </c>
      <c r="I223" s="8" t="s">
        <v>1210</v>
      </c>
      <c r="J223" s="8" t="s">
        <v>1194</v>
      </c>
      <c r="K223" s="8" t="s">
        <v>1195</v>
      </c>
      <c r="L223" s="6" t="s">
        <v>709</v>
      </c>
      <c r="M223" s="6" t="s">
        <v>1211</v>
      </c>
      <c r="N223" s="8" t="s">
        <v>1212</v>
      </c>
      <c r="O223" s="6" t="s">
        <v>1213</v>
      </c>
      <c r="P223" s="6" t="s">
        <v>1198</v>
      </c>
      <c r="Q223" s="10" t="s">
        <v>33</v>
      </c>
      <c r="R223" s="8" t="s">
        <v>1091</v>
      </c>
      <c r="S223" s="8" t="s">
        <v>35</v>
      </c>
      <c r="T223" s="6"/>
    </row>
    <row r="224" s="11" customFormat="true" ht="216" hidden="false" customHeight="false" outlineLevel="0" collapsed="false">
      <c r="A224" s="6" t="n">
        <v>221</v>
      </c>
      <c r="B224" s="7" t="s">
        <v>1214</v>
      </c>
      <c r="C224" s="8" t="s">
        <v>1215</v>
      </c>
      <c r="D224" s="6" t="s">
        <v>451</v>
      </c>
      <c r="E224" s="8" t="s">
        <v>1216</v>
      </c>
      <c r="F224" s="9" t="s">
        <v>795</v>
      </c>
      <c r="G224" s="10" t="s">
        <v>246</v>
      </c>
      <c r="H224" s="8" t="s">
        <v>1217</v>
      </c>
      <c r="I224" s="8" t="s">
        <v>1218</v>
      </c>
      <c r="J224" s="8" t="s">
        <v>1194</v>
      </c>
      <c r="K224" s="8" t="s">
        <v>1195</v>
      </c>
      <c r="L224" s="6" t="s">
        <v>709</v>
      </c>
      <c r="M224" s="6" t="s">
        <v>1219</v>
      </c>
      <c r="N224" s="8" t="s">
        <v>1220</v>
      </c>
      <c r="O224" s="6" t="s">
        <v>1221</v>
      </c>
      <c r="P224" s="6" t="s">
        <v>1198</v>
      </c>
      <c r="Q224" s="10" t="s">
        <v>33</v>
      </c>
      <c r="R224" s="8" t="s">
        <v>1091</v>
      </c>
      <c r="S224" s="8" t="s">
        <v>35</v>
      </c>
      <c r="T224" s="6"/>
    </row>
    <row r="225" s="11" customFormat="true" ht="144" hidden="false" customHeight="false" outlineLevel="0" collapsed="false">
      <c r="A225" s="6" t="n">
        <v>222</v>
      </c>
      <c r="B225" s="7" t="s">
        <v>1222</v>
      </c>
      <c r="C225" s="8" t="s">
        <v>1223</v>
      </c>
      <c r="D225" s="6" t="s">
        <v>224</v>
      </c>
      <c r="E225" s="8" t="s">
        <v>1224</v>
      </c>
      <c r="F225" s="9" t="s">
        <v>782</v>
      </c>
      <c r="G225" s="10" t="s">
        <v>246</v>
      </c>
      <c r="H225" s="8" t="s">
        <v>1225</v>
      </c>
      <c r="I225" s="8" t="s">
        <v>1226</v>
      </c>
      <c r="J225" s="8" t="s">
        <v>1194</v>
      </c>
      <c r="K225" s="8" t="s">
        <v>1195</v>
      </c>
      <c r="L225" s="6" t="s">
        <v>709</v>
      </c>
      <c r="M225" s="6" t="s">
        <v>357</v>
      </c>
      <c r="N225" s="8" t="s">
        <v>250</v>
      </c>
      <c r="O225" s="6" t="s">
        <v>1227</v>
      </c>
      <c r="P225" s="6" t="s">
        <v>1198</v>
      </c>
      <c r="Q225" s="10" t="s">
        <v>33</v>
      </c>
      <c r="R225" s="8" t="s">
        <v>1091</v>
      </c>
      <c r="S225" s="8" t="s">
        <v>35</v>
      </c>
      <c r="T225" s="6"/>
    </row>
    <row r="226" s="11" customFormat="true" ht="252" hidden="false" customHeight="false" outlineLevel="0" collapsed="false">
      <c r="A226" s="6" t="n">
        <v>223</v>
      </c>
      <c r="B226" s="7" t="s">
        <v>1228</v>
      </c>
      <c r="C226" s="8" t="s">
        <v>1229</v>
      </c>
      <c r="D226" s="6" t="s">
        <v>1230</v>
      </c>
      <c r="E226" s="8" t="s">
        <v>1231</v>
      </c>
      <c r="F226" s="9" t="s">
        <v>1232</v>
      </c>
      <c r="G226" s="10" t="s">
        <v>204</v>
      </c>
      <c r="H226" s="8" t="s">
        <v>668</v>
      </c>
      <c r="I226" s="8" t="s">
        <v>669</v>
      </c>
      <c r="J226" s="8" t="s">
        <v>1194</v>
      </c>
      <c r="K226" s="8" t="s">
        <v>1195</v>
      </c>
      <c r="L226" s="6" t="s">
        <v>709</v>
      </c>
      <c r="M226" s="6" t="s">
        <v>1233</v>
      </c>
      <c r="N226" s="8" t="s">
        <v>1234</v>
      </c>
      <c r="O226" s="6" t="s">
        <v>1235</v>
      </c>
      <c r="P226" s="6" t="s">
        <v>1198</v>
      </c>
      <c r="Q226" s="10" t="s">
        <v>33</v>
      </c>
      <c r="R226" s="8" t="s">
        <v>1091</v>
      </c>
      <c r="S226" s="8" t="s">
        <v>35</v>
      </c>
      <c r="T226" s="6"/>
    </row>
    <row r="227" s="11" customFormat="true" ht="276" hidden="false" customHeight="false" outlineLevel="0" collapsed="false">
      <c r="A227" s="6" t="n">
        <v>224</v>
      </c>
      <c r="B227" s="7" t="s">
        <v>1236</v>
      </c>
      <c r="C227" s="8" t="s">
        <v>1237</v>
      </c>
      <c r="D227" s="6" t="s">
        <v>1238</v>
      </c>
      <c r="E227" s="8" t="s">
        <v>1239</v>
      </c>
      <c r="F227" s="9" t="s">
        <v>203</v>
      </c>
      <c r="G227" s="10" t="s">
        <v>204</v>
      </c>
      <c r="H227" s="8" t="s">
        <v>1240</v>
      </c>
      <c r="I227" s="8" t="s">
        <v>1241</v>
      </c>
      <c r="J227" s="8" t="s">
        <v>1194</v>
      </c>
      <c r="K227" s="8" t="s">
        <v>1195</v>
      </c>
      <c r="L227" s="6" t="s">
        <v>709</v>
      </c>
      <c r="M227" s="6" t="s">
        <v>1242</v>
      </c>
      <c r="N227" s="8" t="s">
        <v>1243</v>
      </c>
      <c r="O227" s="6" t="s">
        <v>1244</v>
      </c>
      <c r="P227" s="6" t="s">
        <v>1198</v>
      </c>
      <c r="Q227" s="10" t="s">
        <v>33</v>
      </c>
      <c r="R227" s="8" t="s">
        <v>1091</v>
      </c>
      <c r="S227" s="8" t="s">
        <v>35</v>
      </c>
      <c r="T227" s="6"/>
    </row>
    <row r="228" s="11" customFormat="true" ht="204" hidden="false" customHeight="false" outlineLevel="0" collapsed="false">
      <c r="A228" s="6" t="n">
        <v>225</v>
      </c>
      <c r="B228" s="7" t="s">
        <v>1245</v>
      </c>
      <c r="C228" s="8" t="s">
        <v>1246</v>
      </c>
      <c r="D228" s="6" t="s">
        <v>1247</v>
      </c>
      <c r="E228" s="8" t="s">
        <v>1248</v>
      </c>
      <c r="F228" s="9" t="s">
        <v>245</v>
      </c>
      <c r="G228" s="10" t="s">
        <v>885</v>
      </c>
      <c r="H228" s="8" t="s">
        <v>1249</v>
      </c>
      <c r="I228" s="8" t="s">
        <v>1250</v>
      </c>
      <c r="J228" s="8" t="s">
        <v>1194</v>
      </c>
      <c r="K228" s="8" t="s">
        <v>1195</v>
      </c>
      <c r="L228" s="6" t="s">
        <v>709</v>
      </c>
      <c r="M228" s="6" t="s">
        <v>1251</v>
      </c>
      <c r="N228" s="8" t="s">
        <v>1252</v>
      </c>
      <c r="O228" s="6" t="s">
        <v>1253</v>
      </c>
      <c r="P228" s="6" t="s">
        <v>1198</v>
      </c>
      <c r="Q228" s="10" t="s">
        <v>33</v>
      </c>
      <c r="R228" s="8" t="s">
        <v>1091</v>
      </c>
      <c r="S228" s="8" t="s">
        <v>35</v>
      </c>
      <c r="T228" s="6"/>
    </row>
    <row r="229" s="11" customFormat="true" ht="84" hidden="false" customHeight="false" outlineLevel="0" collapsed="false">
      <c r="A229" s="6" t="n">
        <v>226</v>
      </c>
      <c r="B229" s="7" t="s">
        <v>1254</v>
      </c>
      <c r="C229" s="8" t="s">
        <v>1255</v>
      </c>
      <c r="D229" s="6" t="s">
        <v>1256</v>
      </c>
      <c r="E229" s="8" t="s">
        <v>1257</v>
      </c>
      <c r="F229" s="9" t="s">
        <v>1258</v>
      </c>
      <c r="G229" s="10" t="s">
        <v>813</v>
      </c>
      <c r="H229" s="8" t="s">
        <v>1259</v>
      </c>
      <c r="I229" s="8" t="s">
        <v>1260</v>
      </c>
      <c r="J229" s="8" t="s">
        <v>1194</v>
      </c>
      <c r="K229" s="8" t="s">
        <v>1195</v>
      </c>
      <c r="L229" s="6" t="s">
        <v>709</v>
      </c>
      <c r="M229" s="6" t="s">
        <v>1261</v>
      </c>
      <c r="N229" s="8" t="s">
        <v>1262</v>
      </c>
      <c r="O229" s="6" t="s">
        <v>1263</v>
      </c>
      <c r="P229" s="6" t="s">
        <v>1198</v>
      </c>
      <c r="Q229" s="10" t="s">
        <v>33</v>
      </c>
      <c r="R229" s="8" t="s">
        <v>1091</v>
      </c>
      <c r="S229" s="8" t="s">
        <v>35</v>
      </c>
      <c r="T229" s="6"/>
    </row>
    <row r="230" s="11" customFormat="true" ht="156" hidden="false" customHeight="false" outlineLevel="0" collapsed="false">
      <c r="A230" s="6" t="n">
        <v>227</v>
      </c>
      <c r="B230" s="7" t="s">
        <v>1264</v>
      </c>
      <c r="C230" s="8" t="s">
        <v>1265</v>
      </c>
      <c r="D230" s="8" t="s">
        <v>741</v>
      </c>
      <c r="E230" s="8" t="s">
        <v>1266</v>
      </c>
      <c r="F230" s="9" t="s">
        <v>743</v>
      </c>
      <c r="G230" s="10" t="s">
        <v>856</v>
      </c>
      <c r="H230" s="8" t="s">
        <v>1267</v>
      </c>
      <c r="I230" s="8" t="s">
        <v>1268</v>
      </c>
      <c r="J230" s="8" t="s">
        <v>1194</v>
      </c>
      <c r="K230" s="8" t="s">
        <v>1195</v>
      </c>
      <c r="L230" s="6" t="s">
        <v>709</v>
      </c>
      <c r="M230" s="6" t="s">
        <v>928</v>
      </c>
      <c r="N230" s="8" t="s">
        <v>1269</v>
      </c>
      <c r="O230" s="6" t="s">
        <v>1270</v>
      </c>
      <c r="P230" s="6" t="s">
        <v>1198</v>
      </c>
      <c r="Q230" s="10" t="s">
        <v>33</v>
      </c>
      <c r="R230" s="8" t="s">
        <v>1091</v>
      </c>
      <c r="S230" s="8" t="s">
        <v>35</v>
      </c>
      <c r="T230" s="6"/>
    </row>
    <row r="231" s="11" customFormat="true" ht="72" hidden="false" customHeight="false" outlineLevel="0" collapsed="false">
      <c r="A231" s="6" t="n">
        <v>228</v>
      </c>
      <c r="B231" s="7" t="s">
        <v>1271</v>
      </c>
      <c r="C231" s="8" t="s">
        <v>23</v>
      </c>
      <c r="D231" s="6" t="s">
        <v>24</v>
      </c>
      <c r="E231" s="6" t="s">
        <v>24</v>
      </c>
      <c r="F231" s="9" t="s">
        <v>1272</v>
      </c>
      <c r="G231" s="10" t="s">
        <v>26</v>
      </c>
      <c r="H231" s="6" t="s">
        <v>24</v>
      </c>
      <c r="I231" s="6" t="s">
        <v>24</v>
      </c>
      <c r="J231" s="8" t="s">
        <v>1273</v>
      </c>
      <c r="K231" s="8" t="s">
        <v>1274</v>
      </c>
      <c r="L231" s="6" t="s">
        <v>1272</v>
      </c>
      <c r="M231" s="6" t="s">
        <v>29</v>
      </c>
      <c r="N231" s="8" t="s">
        <v>105</v>
      </c>
      <c r="O231" s="6" t="s">
        <v>1275</v>
      </c>
      <c r="P231" s="6" t="s">
        <v>32</v>
      </c>
      <c r="Q231" s="10" t="s">
        <v>33</v>
      </c>
      <c r="R231" s="8" t="s">
        <v>34</v>
      </c>
      <c r="S231" s="8" t="s">
        <v>35</v>
      </c>
      <c r="T231" s="6"/>
    </row>
    <row r="232" s="11" customFormat="true" ht="72" hidden="false" customHeight="false" outlineLevel="0" collapsed="false">
      <c r="A232" s="6" t="n">
        <v>229</v>
      </c>
      <c r="B232" s="7" t="s">
        <v>1276</v>
      </c>
      <c r="C232" s="8" t="s">
        <v>23</v>
      </c>
      <c r="D232" s="6" t="s">
        <v>24</v>
      </c>
      <c r="E232" s="6" t="s">
        <v>24</v>
      </c>
      <c r="F232" s="9" t="s">
        <v>1272</v>
      </c>
      <c r="G232" s="10" t="s">
        <v>26</v>
      </c>
      <c r="H232" s="6" t="s">
        <v>24</v>
      </c>
      <c r="I232" s="6" t="s">
        <v>24</v>
      </c>
      <c r="J232" s="8" t="s">
        <v>1277</v>
      </c>
      <c r="K232" s="8" t="s">
        <v>1278</v>
      </c>
      <c r="L232" s="6" t="s">
        <v>1272</v>
      </c>
      <c r="M232" s="6" t="s">
        <v>29</v>
      </c>
      <c r="N232" s="8" t="s">
        <v>105</v>
      </c>
      <c r="O232" s="6" t="s">
        <v>1279</v>
      </c>
      <c r="P232" s="6" t="s">
        <v>32</v>
      </c>
      <c r="Q232" s="10" t="s">
        <v>33</v>
      </c>
      <c r="R232" s="8" t="s">
        <v>34</v>
      </c>
      <c r="S232" s="8" t="s">
        <v>35</v>
      </c>
      <c r="T232" s="6"/>
    </row>
    <row r="233" s="11" customFormat="true" ht="72" hidden="false" customHeight="false" outlineLevel="0" collapsed="false">
      <c r="A233" s="6" t="n">
        <v>230</v>
      </c>
      <c r="B233" s="7" t="s">
        <v>1280</v>
      </c>
      <c r="C233" s="8" t="s">
        <v>23</v>
      </c>
      <c r="D233" s="6" t="s">
        <v>24</v>
      </c>
      <c r="E233" s="6" t="s">
        <v>24</v>
      </c>
      <c r="F233" s="9" t="s">
        <v>1272</v>
      </c>
      <c r="G233" s="10" t="s">
        <v>26</v>
      </c>
      <c r="H233" s="6" t="s">
        <v>24</v>
      </c>
      <c r="I233" s="6" t="s">
        <v>24</v>
      </c>
      <c r="J233" s="8" t="s">
        <v>1281</v>
      </c>
      <c r="K233" s="8" t="s">
        <v>1282</v>
      </c>
      <c r="L233" s="6" t="s">
        <v>1272</v>
      </c>
      <c r="M233" s="6" t="s">
        <v>104</v>
      </c>
      <c r="N233" s="8" t="s">
        <v>105</v>
      </c>
      <c r="O233" s="6" t="s">
        <v>1283</v>
      </c>
      <c r="P233" s="6" t="s">
        <v>32</v>
      </c>
      <c r="Q233" s="10" t="s">
        <v>33</v>
      </c>
      <c r="R233" s="8" t="s">
        <v>34</v>
      </c>
      <c r="S233" s="8" t="s">
        <v>35</v>
      </c>
      <c r="T233" s="6"/>
    </row>
    <row r="234" s="11" customFormat="true" ht="72" hidden="false" customHeight="false" outlineLevel="0" collapsed="false">
      <c r="A234" s="6" t="n">
        <v>231</v>
      </c>
      <c r="B234" s="7" t="s">
        <v>1284</v>
      </c>
      <c r="C234" s="8" t="s">
        <v>1285</v>
      </c>
      <c r="D234" s="6" t="s">
        <v>24</v>
      </c>
      <c r="E234" s="6" t="s">
        <v>24</v>
      </c>
      <c r="F234" s="9" t="s">
        <v>1272</v>
      </c>
      <c r="G234" s="10" t="s">
        <v>26</v>
      </c>
      <c r="H234" s="6" t="s">
        <v>24</v>
      </c>
      <c r="I234" s="6" t="s">
        <v>24</v>
      </c>
      <c r="J234" s="8" t="s">
        <v>1286</v>
      </c>
      <c r="K234" s="8" t="s">
        <v>1287</v>
      </c>
      <c r="L234" s="6" t="s">
        <v>1272</v>
      </c>
      <c r="M234" s="6" t="s">
        <v>29</v>
      </c>
      <c r="N234" s="8" t="s">
        <v>105</v>
      </c>
      <c r="O234" s="6" t="s">
        <v>1288</v>
      </c>
      <c r="P234" s="6" t="s">
        <v>32</v>
      </c>
      <c r="Q234" s="10" t="s">
        <v>33</v>
      </c>
      <c r="R234" s="8" t="s">
        <v>34</v>
      </c>
      <c r="S234" s="8" t="s">
        <v>35</v>
      </c>
      <c r="T234" s="6"/>
    </row>
    <row r="235" s="11" customFormat="true" ht="72" hidden="false" customHeight="false" outlineLevel="0" collapsed="false">
      <c r="A235" s="6" t="n">
        <v>232</v>
      </c>
      <c r="B235" s="7" t="s">
        <v>1289</v>
      </c>
      <c r="C235" s="8" t="s">
        <v>23</v>
      </c>
      <c r="D235" s="6" t="s">
        <v>24</v>
      </c>
      <c r="E235" s="6" t="s">
        <v>24</v>
      </c>
      <c r="F235" s="9" t="s">
        <v>1272</v>
      </c>
      <c r="G235" s="10" t="s">
        <v>26</v>
      </c>
      <c r="H235" s="6" t="s">
        <v>24</v>
      </c>
      <c r="I235" s="6" t="s">
        <v>24</v>
      </c>
      <c r="J235" s="8" t="s">
        <v>1290</v>
      </c>
      <c r="K235" s="8" t="s">
        <v>1291</v>
      </c>
      <c r="L235" s="6" t="s">
        <v>1272</v>
      </c>
      <c r="M235" s="6" t="s">
        <v>29</v>
      </c>
      <c r="N235" s="8" t="s">
        <v>105</v>
      </c>
      <c r="O235" s="6" t="s">
        <v>1292</v>
      </c>
      <c r="P235" s="6" t="s">
        <v>32</v>
      </c>
      <c r="Q235" s="10" t="s">
        <v>33</v>
      </c>
      <c r="R235" s="8" t="s">
        <v>34</v>
      </c>
      <c r="S235" s="8" t="s">
        <v>35</v>
      </c>
      <c r="T235" s="6"/>
    </row>
    <row r="236" s="11" customFormat="true" ht="252" hidden="false" customHeight="false" outlineLevel="0" collapsed="false">
      <c r="A236" s="6" t="n">
        <v>233</v>
      </c>
      <c r="B236" s="7" t="s">
        <v>1293</v>
      </c>
      <c r="C236" s="8" t="s">
        <v>253</v>
      </c>
      <c r="D236" s="6" t="s">
        <v>24</v>
      </c>
      <c r="E236" s="6" t="s">
        <v>24</v>
      </c>
      <c r="F236" s="9" t="s">
        <v>1294</v>
      </c>
      <c r="G236" s="10" t="s">
        <v>72</v>
      </c>
      <c r="H236" s="8" t="s">
        <v>37</v>
      </c>
      <c r="I236" s="8" t="s">
        <v>37</v>
      </c>
      <c r="J236" s="8" t="s">
        <v>1295</v>
      </c>
      <c r="K236" s="8" t="s">
        <v>1296</v>
      </c>
      <c r="L236" s="6" t="s">
        <v>1272</v>
      </c>
      <c r="M236" s="8" t="s">
        <v>75</v>
      </c>
      <c r="N236" s="8" t="s">
        <v>76</v>
      </c>
      <c r="O236" s="6" t="s">
        <v>1297</v>
      </c>
      <c r="P236" s="6" t="s">
        <v>32</v>
      </c>
      <c r="Q236" s="10" t="s">
        <v>33</v>
      </c>
      <c r="R236" s="8" t="s">
        <v>34</v>
      </c>
      <c r="S236" s="8" t="s">
        <v>35</v>
      </c>
      <c r="T236" s="6"/>
    </row>
    <row r="237" s="11" customFormat="true" ht="72" hidden="false" customHeight="false" outlineLevel="0" collapsed="false">
      <c r="A237" s="6" t="n">
        <v>234</v>
      </c>
      <c r="B237" s="7" t="s">
        <v>1298</v>
      </c>
      <c r="C237" s="8" t="s">
        <v>23</v>
      </c>
      <c r="D237" s="6" t="s">
        <v>24</v>
      </c>
      <c r="E237" s="6" t="s">
        <v>24</v>
      </c>
      <c r="F237" s="9" t="s">
        <v>1299</v>
      </c>
      <c r="G237" s="10" t="s">
        <v>26</v>
      </c>
      <c r="H237" s="6" t="s">
        <v>24</v>
      </c>
      <c r="I237" s="6" t="s">
        <v>24</v>
      </c>
      <c r="J237" s="8" t="s">
        <v>1300</v>
      </c>
      <c r="K237" s="8" t="s">
        <v>1301</v>
      </c>
      <c r="L237" s="6" t="s">
        <v>1299</v>
      </c>
      <c r="M237" s="6" t="s">
        <v>29</v>
      </c>
      <c r="N237" s="8" t="s">
        <v>30</v>
      </c>
      <c r="O237" s="6" t="s">
        <v>1302</v>
      </c>
      <c r="P237" s="6" t="s">
        <v>32</v>
      </c>
      <c r="Q237" s="10" t="s">
        <v>33</v>
      </c>
      <c r="R237" s="8" t="s">
        <v>34</v>
      </c>
      <c r="S237" s="8" t="s">
        <v>35</v>
      </c>
      <c r="T237" s="6"/>
    </row>
    <row r="238" s="11" customFormat="true" ht="72" hidden="false" customHeight="false" outlineLevel="0" collapsed="false">
      <c r="A238" s="6" t="n">
        <v>235</v>
      </c>
      <c r="B238" s="7" t="s">
        <v>1303</v>
      </c>
      <c r="C238" s="8" t="s">
        <v>23</v>
      </c>
      <c r="D238" s="6" t="s">
        <v>24</v>
      </c>
      <c r="E238" s="6" t="s">
        <v>24</v>
      </c>
      <c r="F238" s="9" t="s">
        <v>1299</v>
      </c>
      <c r="G238" s="10" t="s">
        <v>26</v>
      </c>
      <c r="H238" s="6" t="s">
        <v>24</v>
      </c>
      <c r="I238" s="6" t="s">
        <v>24</v>
      </c>
      <c r="J238" s="8" t="s">
        <v>1304</v>
      </c>
      <c r="K238" s="8" t="s">
        <v>1305</v>
      </c>
      <c r="L238" s="6" t="s">
        <v>1299</v>
      </c>
      <c r="M238" s="6" t="s">
        <v>29</v>
      </c>
      <c r="N238" s="8" t="s">
        <v>30</v>
      </c>
      <c r="O238" s="6" t="s">
        <v>1306</v>
      </c>
      <c r="P238" s="6" t="s">
        <v>32</v>
      </c>
      <c r="Q238" s="10" t="s">
        <v>33</v>
      </c>
      <c r="R238" s="8" t="s">
        <v>34</v>
      </c>
      <c r="S238" s="8" t="s">
        <v>35</v>
      </c>
      <c r="T238" s="6"/>
    </row>
    <row r="239" s="11" customFormat="true" ht="84" hidden="false" customHeight="false" outlineLevel="0" collapsed="false">
      <c r="A239" s="6" t="n">
        <v>236</v>
      </c>
      <c r="B239" s="7" t="s">
        <v>1307</v>
      </c>
      <c r="C239" s="8" t="s">
        <v>23</v>
      </c>
      <c r="D239" s="6" t="s">
        <v>24</v>
      </c>
      <c r="E239" s="6" t="s">
        <v>24</v>
      </c>
      <c r="F239" s="9" t="s">
        <v>1308</v>
      </c>
      <c r="G239" s="10" t="s">
        <v>26</v>
      </c>
      <c r="H239" s="6" t="s">
        <v>24</v>
      </c>
      <c r="I239" s="6" t="s">
        <v>24</v>
      </c>
      <c r="J239" s="8" t="s">
        <v>1309</v>
      </c>
      <c r="K239" s="8" t="s">
        <v>1310</v>
      </c>
      <c r="L239" s="6" t="s">
        <v>1308</v>
      </c>
      <c r="M239" s="6" t="s">
        <v>29</v>
      </c>
      <c r="N239" s="8" t="s">
        <v>30</v>
      </c>
      <c r="O239" s="6" t="s">
        <v>1311</v>
      </c>
      <c r="P239" s="6" t="s">
        <v>32</v>
      </c>
      <c r="Q239" s="10" t="s">
        <v>33</v>
      </c>
      <c r="R239" s="8" t="s">
        <v>34</v>
      </c>
      <c r="S239" s="8" t="s">
        <v>35</v>
      </c>
      <c r="T239" s="6"/>
    </row>
    <row r="240" s="11" customFormat="true" ht="84" hidden="false" customHeight="false" outlineLevel="0" collapsed="false">
      <c r="A240" s="6" t="n">
        <v>237</v>
      </c>
      <c r="B240" s="7" t="s">
        <v>1312</v>
      </c>
      <c r="C240" s="8" t="s">
        <v>46</v>
      </c>
      <c r="D240" s="6" t="s">
        <v>24</v>
      </c>
      <c r="E240" s="6" t="s">
        <v>24</v>
      </c>
      <c r="F240" s="9" t="s">
        <v>1308</v>
      </c>
      <c r="G240" s="10" t="s">
        <v>26</v>
      </c>
      <c r="H240" s="6" t="s">
        <v>24</v>
      </c>
      <c r="I240" s="6" t="s">
        <v>24</v>
      </c>
      <c r="J240" s="8" t="s">
        <v>1309</v>
      </c>
      <c r="K240" s="8" t="s">
        <v>1310</v>
      </c>
      <c r="L240" s="6" t="s">
        <v>1308</v>
      </c>
      <c r="M240" s="6" t="s">
        <v>29</v>
      </c>
      <c r="N240" s="8" t="s">
        <v>30</v>
      </c>
      <c r="O240" s="6" t="s">
        <v>1313</v>
      </c>
      <c r="P240" s="6" t="s">
        <v>32</v>
      </c>
      <c r="Q240" s="10" t="s">
        <v>33</v>
      </c>
      <c r="R240" s="8" t="s">
        <v>34</v>
      </c>
      <c r="S240" s="8" t="s">
        <v>35</v>
      </c>
      <c r="T240" s="6"/>
    </row>
    <row r="241" s="11" customFormat="true" ht="144" hidden="false" customHeight="false" outlineLevel="0" collapsed="false">
      <c r="A241" s="6" t="n">
        <v>238</v>
      </c>
      <c r="B241" s="7" t="s">
        <v>1314</v>
      </c>
      <c r="C241" s="8" t="s">
        <v>129</v>
      </c>
      <c r="D241" s="6" t="s">
        <v>24</v>
      </c>
      <c r="E241" s="6" t="s">
        <v>24</v>
      </c>
      <c r="F241" s="9" t="s">
        <v>1308</v>
      </c>
      <c r="G241" s="10" t="s">
        <v>72</v>
      </c>
      <c r="H241" s="6" t="s">
        <v>24</v>
      </c>
      <c r="I241" s="6" t="s">
        <v>24</v>
      </c>
      <c r="J241" s="8" t="s">
        <v>1315</v>
      </c>
      <c r="K241" s="8" t="s">
        <v>1316</v>
      </c>
      <c r="L241" s="6" t="s">
        <v>1308</v>
      </c>
      <c r="M241" s="6" t="s">
        <v>134</v>
      </c>
      <c r="N241" s="8" t="s">
        <v>1317</v>
      </c>
      <c r="O241" s="6" t="s">
        <v>1318</v>
      </c>
      <c r="P241" s="6" t="s">
        <v>32</v>
      </c>
      <c r="Q241" s="10" t="s">
        <v>33</v>
      </c>
      <c r="R241" s="8" t="s">
        <v>34</v>
      </c>
      <c r="S241" s="8" t="s">
        <v>35</v>
      </c>
      <c r="T241" s="6"/>
    </row>
    <row r="242" s="11" customFormat="true" ht="72" hidden="false" customHeight="false" outlineLevel="0" collapsed="false">
      <c r="A242" s="6" t="n">
        <v>239</v>
      </c>
      <c r="B242" s="7" t="s">
        <v>1319</v>
      </c>
      <c r="C242" s="8" t="s">
        <v>23</v>
      </c>
      <c r="D242" s="6" t="s">
        <v>24</v>
      </c>
      <c r="E242" s="6" t="s">
        <v>24</v>
      </c>
      <c r="F242" s="9" t="s">
        <v>1320</v>
      </c>
      <c r="G242" s="10" t="s">
        <v>26</v>
      </c>
      <c r="H242" s="6" t="s">
        <v>24</v>
      </c>
      <c r="I242" s="6" t="s">
        <v>24</v>
      </c>
      <c r="J242" s="8" t="s">
        <v>1321</v>
      </c>
      <c r="K242" s="8" t="s">
        <v>1322</v>
      </c>
      <c r="L242" s="6" t="s">
        <v>1320</v>
      </c>
      <c r="M242" s="6" t="s">
        <v>29</v>
      </c>
      <c r="N242" s="8" t="s">
        <v>105</v>
      </c>
      <c r="O242" s="6" t="s">
        <v>1323</v>
      </c>
      <c r="P242" s="6" t="s">
        <v>32</v>
      </c>
      <c r="Q242" s="10" t="s">
        <v>33</v>
      </c>
      <c r="R242" s="8" t="s">
        <v>34</v>
      </c>
      <c r="S242" s="8" t="s">
        <v>35</v>
      </c>
      <c r="T242" s="6"/>
    </row>
  </sheetData>
  <mergeCells count="2">
    <mergeCell ref="A1:T1"/>
    <mergeCell ref="A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6.87"/>
    <col collapsed="false" customWidth="true" hidden="false" outlineLevel="0" max="3" min="3" style="0" width="7.12"/>
    <col collapsed="false" customWidth="true" hidden="false" outlineLevel="0" max="4" min="4" style="0" width="5.11"/>
    <col collapsed="false" customWidth="true" hidden="false" outlineLevel="0" max="5" min="5" style="0" width="5.36"/>
    <col collapsed="false" customWidth="true" hidden="false" outlineLevel="0" max="6" min="6" style="0" width="7.74"/>
    <col collapsed="false" customWidth="true" hidden="false" outlineLevel="0" max="7" min="7" style="0" width="6.87"/>
    <col collapsed="false" customWidth="true" hidden="false" outlineLevel="0" max="8" min="8" style="0" width="6.12"/>
    <col collapsed="false" customWidth="true" hidden="false" outlineLevel="0" max="9" min="9" style="0" width="5.87"/>
    <col collapsed="false" customWidth="true" hidden="false" outlineLevel="0" max="10" min="10" style="0" width="6.12"/>
    <col collapsed="false" customWidth="true" hidden="false" outlineLevel="0" max="12" min="12" style="0" width="10.74"/>
    <col collapsed="false" customWidth="true" hidden="false" outlineLevel="0" max="13" min="13" style="0" width="7.24"/>
    <col collapsed="false" customWidth="true" hidden="false" outlineLevel="0" max="14" min="14" style="0" width="13.74"/>
    <col collapsed="false" customWidth="true" hidden="false" outlineLevel="0" max="15" min="15" style="0" width="10.74"/>
    <col collapsed="false" customWidth="true" hidden="false" outlineLevel="0" max="16" min="16" style="0" width="8.62"/>
  </cols>
  <sheetData>
    <row r="1" customFormat="false" ht="27" hidden="false" customHeight="true" outlineLevel="0" collapsed="false">
      <c r="A1" s="12" t="s">
        <v>1324</v>
      </c>
      <c r="B1" s="12"/>
      <c r="C1" s="12"/>
      <c r="D1" s="12"/>
      <c r="E1" s="12"/>
      <c r="F1" s="12"/>
      <c r="G1" s="12"/>
      <c r="H1" s="12"/>
      <c r="I1" s="12"/>
      <c r="J1" s="12"/>
      <c r="K1" s="12"/>
      <c r="L1" s="12"/>
      <c r="M1" s="12"/>
      <c r="N1" s="12"/>
      <c r="O1" s="12"/>
      <c r="P1" s="12"/>
      <c r="Q1" s="12"/>
      <c r="R1" s="12"/>
      <c r="S1" s="12"/>
      <c r="T1" s="12"/>
      <c r="U1" s="12"/>
      <c r="V1" s="12"/>
      <c r="W1" s="12"/>
    </row>
    <row r="2" customFormat="false" ht="14.25" hidden="false" customHeight="true" outlineLevel="0" collapsed="false">
      <c r="A2" s="13" t="s">
        <v>1325</v>
      </c>
      <c r="B2" s="13"/>
      <c r="C2" s="13"/>
      <c r="D2" s="13"/>
      <c r="E2" s="13"/>
      <c r="F2" s="13"/>
      <c r="G2" s="13"/>
      <c r="H2" s="13"/>
      <c r="I2" s="13"/>
      <c r="J2" s="13"/>
      <c r="K2" s="13"/>
      <c r="L2" s="13"/>
      <c r="M2" s="13"/>
      <c r="N2" s="13"/>
      <c r="O2" s="13"/>
      <c r="P2" s="13"/>
      <c r="Q2" s="13"/>
      <c r="R2" s="13"/>
      <c r="S2" s="13"/>
      <c r="T2" s="13"/>
      <c r="U2" s="13"/>
      <c r="V2" s="13"/>
      <c r="W2" s="13"/>
    </row>
    <row r="3" s="11" customFormat="true" ht="96" hidden="false" customHeight="false" outlineLevel="0" collapsed="false">
      <c r="A3" s="10" t="s">
        <v>2</v>
      </c>
      <c r="B3" s="8" t="s">
        <v>3</v>
      </c>
      <c r="C3" s="8" t="s">
        <v>4</v>
      </c>
      <c r="D3" s="8" t="s">
        <v>1326</v>
      </c>
      <c r="E3" s="14" t="s">
        <v>6</v>
      </c>
      <c r="F3" s="10" t="s">
        <v>1327</v>
      </c>
      <c r="G3" s="8" t="s">
        <v>8</v>
      </c>
      <c r="H3" s="8" t="s">
        <v>1328</v>
      </c>
      <c r="I3" s="8" t="s">
        <v>9</v>
      </c>
      <c r="J3" s="10" t="s">
        <v>10</v>
      </c>
      <c r="K3" s="8" t="s">
        <v>11</v>
      </c>
      <c r="L3" s="8" t="s">
        <v>12</v>
      </c>
      <c r="M3" s="8" t="s">
        <v>13</v>
      </c>
      <c r="N3" s="14" t="s">
        <v>14</v>
      </c>
      <c r="O3" s="10" t="s">
        <v>15</v>
      </c>
      <c r="P3" s="8" t="s">
        <v>1329</v>
      </c>
      <c r="Q3" s="8" t="s">
        <v>1330</v>
      </c>
      <c r="R3" s="8" t="s">
        <v>1331</v>
      </c>
      <c r="S3" s="10" t="s">
        <v>1332</v>
      </c>
      <c r="T3" s="8" t="s">
        <v>18</v>
      </c>
      <c r="U3" s="8" t="s">
        <v>19</v>
      </c>
      <c r="V3" s="8" t="s">
        <v>20</v>
      </c>
      <c r="W3" s="14" t="s">
        <v>21</v>
      </c>
      <c r="X3" s="7"/>
      <c r="Y3" s="6"/>
      <c r="Z3" s="6"/>
      <c r="AA3" s="6"/>
      <c r="AB3" s="7"/>
      <c r="AC3" s="6"/>
      <c r="AD3" s="6"/>
      <c r="AE3" s="6"/>
      <c r="AF3" s="9"/>
      <c r="AG3" s="7"/>
      <c r="AH3" s="6"/>
      <c r="AI3" s="6"/>
      <c r="AJ3" s="6"/>
      <c r="AK3" s="7"/>
      <c r="AL3" s="6"/>
      <c r="AM3" s="6"/>
      <c r="AN3" s="6"/>
      <c r="AO3" s="9"/>
      <c r="AP3" s="7"/>
      <c r="AQ3" s="6"/>
      <c r="AR3" s="6"/>
      <c r="AS3" s="6"/>
      <c r="AT3" s="7"/>
      <c r="AU3" s="6"/>
      <c r="AV3" s="6"/>
      <c r="AW3" s="6"/>
      <c r="AX3" s="9"/>
      <c r="AY3" s="7"/>
      <c r="AZ3" s="6"/>
      <c r="BA3" s="6"/>
      <c r="BB3" s="6"/>
      <c r="BC3" s="7"/>
      <c r="BD3" s="6"/>
      <c r="BE3" s="6"/>
      <c r="BF3" s="6"/>
      <c r="BG3" s="9"/>
      <c r="BH3" s="7"/>
      <c r="BI3" s="6"/>
      <c r="BJ3" s="6"/>
      <c r="BK3" s="6"/>
      <c r="BL3" s="7"/>
      <c r="BM3" s="6"/>
      <c r="BN3" s="6"/>
      <c r="BO3" s="6"/>
      <c r="BP3" s="9"/>
      <c r="BQ3" s="7"/>
      <c r="BR3" s="6"/>
      <c r="BS3" s="6"/>
      <c r="BT3" s="6"/>
      <c r="BU3" s="7"/>
      <c r="BV3" s="6"/>
      <c r="BW3" s="6"/>
      <c r="BX3" s="6"/>
      <c r="BY3" s="9"/>
      <c r="BZ3" s="7"/>
      <c r="CA3" s="6"/>
      <c r="CB3" s="6"/>
      <c r="CC3" s="6"/>
      <c r="CD3" s="7"/>
      <c r="CE3" s="6"/>
      <c r="CF3" s="6"/>
      <c r="CG3" s="6"/>
      <c r="CH3" s="9"/>
      <c r="CI3" s="7"/>
      <c r="CJ3" s="6"/>
      <c r="CK3" s="6"/>
      <c r="CL3" s="6"/>
      <c r="CM3" s="7"/>
      <c r="CN3" s="6"/>
      <c r="CO3" s="6"/>
      <c r="CP3" s="6"/>
      <c r="CQ3" s="9"/>
      <c r="CR3" s="7"/>
      <c r="CS3" s="6"/>
      <c r="CT3" s="6"/>
      <c r="CU3" s="6"/>
      <c r="CV3" s="7"/>
      <c r="CW3" s="6"/>
      <c r="CX3" s="6"/>
      <c r="CY3" s="6"/>
      <c r="CZ3" s="9"/>
      <c r="DA3" s="7"/>
      <c r="DB3" s="6"/>
      <c r="DC3" s="6"/>
      <c r="DD3" s="6"/>
      <c r="DE3" s="7"/>
      <c r="DF3" s="6"/>
      <c r="DG3" s="6"/>
      <c r="DH3" s="6"/>
      <c r="DI3" s="9"/>
      <c r="DJ3" s="7"/>
      <c r="DK3" s="6"/>
      <c r="DL3" s="6"/>
      <c r="DM3" s="6"/>
      <c r="DN3" s="7"/>
      <c r="DO3" s="6"/>
      <c r="DP3" s="6"/>
      <c r="DQ3" s="6"/>
      <c r="DR3" s="9"/>
      <c r="DS3" s="7"/>
      <c r="DT3" s="6"/>
      <c r="DU3" s="6"/>
      <c r="DV3" s="6"/>
      <c r="DW3" s="7"/>
      <c r="DX3" s="6"/>
      <c r="DY3" s="6"/>
      <c r="DZ3" s="6"/>
      <c r="EA3" s="9"/>
      <c r="EB3" s="7"/>
      <c r="EC3" s="6"/>
      <c r="ED3" s="6"/>
      <c r="EE3" s="6"/>
      <c r="EF3" s="7"/>
      <c r="EG3" s="6"/>
      <c r="EH3" s="6"/>
      <c r="EI3" s="6"/>
      <c r="EJ3" s="9"/>
      <c r="EK3" s="7"/>
      <c r="EL3" s="6"/>
      <c r="EM3" s="6"/>
      <c r="EN3" s="6"/>
      <c r="EO3" s="7"/>
      <c r="EP3" s="6"/>
      <c r="EQ3" s="6"/>
      <c r="ER3" s="6"/>
      <c r="ES3" s="9"/>
      <c r="ET3" s="7"/>
      <c r="EU3" s="6"/>
      <c r="EV3" s="6"/>
      <c r="EW3" s="6"/>
      <c r="EX3" s="7"/>
      <c r="EY3" s="6"/>
      <c r="EZ3" s="6"/>
      <c r="FA3" s="6"/>
      <c r="FB3" s="9"/>
      <c r="FC3" s="7"/>
      <c r="FD3" s="6"/>
      <c r="FE3" s="6"/>
      <c r="FF3" s="6"/>
      <c r="FG3" s="7"/>
      <c r="FH3" s="6"/>
      <c r="FI3" s="6"/>
      <c r="FJ3" s="6"/>
      <c r="FK3" s="9"/>
      <c r="FL3" s="7"/>
      <c r="FM3" s="6"/>
      <c r="FN3" s="6"/>
      <c r="FO3" s="6"/>
      <c r="FP3" s="7"/>
      <c r="FQ3" s="6"/>
      <c r="FR3" s="6"/>
      <c r="FS3" s="6"/>
      <c r="FT3" s="9"/>
      <c r="FU3" s="7"/>
      <c r="FV3" s="6"/>
      <c r="FW3" s="6"/>
      <c r="FX3" s="6"/>
      <c r="FY3" s="7"/>
      <c r="FZ3" s="6"/>
      <c r="GA3" s="6"/>
      <c r="GB3" s="6"/>
      <c r="GC3" s="9"/>
      <c r="GD3" s="7"/>
      <c r="GE3" s="6"/>
      <c r="GF3" s="6"/>
      <c r="GG3" s="6"/>
      <c r="GH3" s="7"/>
      <c r="GI3" s="6"/>
      <c r="GJ3" s="6"/>
      <c r="GK3" s="6"/>
      <c r="GL3" s="9"/>
      <c r="GM3" s="7"/>
      <c r="GN3" s="6"/>
      <c r="GO3" s="6"/>
      <c r="GP3" s="6"/>
      <c r="GQ3" s="7"/>
      <c r="GR3" s="6"/>
      <c r="GS3" s="6"/>
      <c r="GT3" s="6"/>
      <c r="GU3" s="9"/>
      <c r="GV3" s="7"/>
      <c r="GW3" s="6"/>
      <c r="GX3" s="6"/>
      <c r="GY3" s="6"/>
      <c r="GZ3" s="7"/>
      <c r="HA3" s="6"/>
      <c r="HB3" s="6"/>
      <c r="HC3" s="6"/>
      <c r="HD3" s="9"/>
      <c r="HE3" s="7"/>
      <c r="HF3" s="6"/>
      <c r="HG3" s="6"/>
      <c r="HH3" s="6"/>
      <c r="HI3" s="7"/>
      <c r="HJ3" s="6"/>
      <c r="HK3" s="6"/>
      <c r="HL3" s="6"/>
      <c r="HM3" s="9"/>
      <c r="HN3" s="7"/>
      <c r="HO3" s="6"/>
      <c r="HP3" s="6"/>
      <c r="HQ3" s="6"/>
      <c r="HR3" s="7"/>
      <c r="HS3" s="6"/>
      <c r="HT3" s="6"/>
      <c r="HU3" s="6"/>
      <c r="HV3" s="9"/>
      <c r="HW3" s="7"/>
      <c r="HX3" s="6"/>
      <c r="HY3" s="6"/>
      <c r="HZ3" s="6"/>
      <c r="IA3" s="7"/>
      <c r="IB3" s="6"/>
      <c r="IC3" s="6"/>
      <c r="ID3" s="6"/>
      <c r="IE3" s="9"/>
      <c r="IF3" s="7"/>
      <c r="IG3" s="6"/>
      <c r="IH3" s="6"/>
      <c r="II3" s="6"/>
      <c r="IJ3" s="7"/>
      <c r="IK3" s="6"/>
      <c r="IL3" s="6"/>
      <c r="IM3" s="6"/>
      <c r="IN3" s="9"/>
      <c r="IO3" s="7"/>
      <c r="IP3" s="6"/>
      <c r="IQ3" s="6"/>
      <c r="IR3" s="6"/>
      <c r="IS3" s="7"/>
      <c r="IT3" s="6"/>
      <c r="IU3" s="6"/>
      <c r="IV3" s="6"/>
    </row>
    <row r="4" s="11" customFormat="true" ht="169" hidden="false" customHeight="true" outlineLevel="0" collapsed="false">
      <c r="A4" s="7" t="n">
        <v>1</v>
      </c>
      <c r="B4" s="6" t="s">
        <v>1333</v>
      </c>
      <c r="C4" s="8" t="s">
        <v>253</v>
      </c>
      <c r="D4" s="6" t="s">
        <v>24</v>
      </c>
      <c r="E4" s="9" t="s">
        <v>24</v>
      </c>
      <c r="F4" s="7" t="s">
        <v>130</v>
      </c>
      <c r="G4" s="8" t="s">
        <v>72</v>
      </c>
      <c r="H4" s="8" t="s">
        <v>253</v>
      </c>
      <c r="I4" s="6" t="s">
        <v>24</v>
      </c>
      <c r="J4" s="7" t="s">
        <v>24</v>
      </c>
      <c r="K4" s="8" t="s">
        <v>131</v>
      </c>
      <c r="L4" s="8" t="s">
        <v>132</v>
      </c>
      <c r="M4" s="6" t="s">
        <v>133</v>
      </c>
      <c r="N4" s="9" t="s">
        <v>254</v>
      </c>
      <c r="O4" s="10" t="s">
        <v>255</v>
      </c>
      <c r="P4" s="8" t="s">
        <v>1334</v>
      </c>
      <c r="Q4" s="8" t="s">
        <v>1335</v>
      </c>
      <c r="R4" s="6" t="s">
        <v>1336</v>
      </c>
      <c r="S4" s="7" t="s">
        <v>160</v>
      </c>
      <c r="T4" s="8" t="s">
        <v>33</v>
      </c>
      <c r="U4" s="8" t="s">
        <v>138</v>
      </c>
      <c r="V4" s="8" t="s">
        <v>35</v>
      </c>
      <c r="W4" s="9"/>
      <c r="X4" s="7"/>
      <c r="Y4" s="6"/>
      <c r="Z4" s="6"/>
      <c r="AA4" s="6"/>
      <c r="AB4" s="7"/>
      <c r="AC4" s="6"/>
      <c r="AD4" s="6"/>
      <c r="AE4" s="6"/>
      <c r="AF4" s="9"/>
      <c r="AG4" s="7"/>
      <c r="AH4" s="6"/>
      <c r="AI4" s="6"/>
      <c r="AJ4" s="6"/>
      <c r="AK4" s="7"/>
      <c r="AL4" s="6"/>
      <c r="AM4" s="6"/>
      <c r="AN4" s="6"/>
      <c r="AO4" s="9"/>
      <c r="AP4" s="7"/>
      <c r="AQ4" s="6"/>
      <c r="AR4" s="6"/>
      <c r="AS4" s="6"/>
      <c r="AT4" s="7"/>
      <c r="AU4" s="6"/>
      <c r="AV4" s="6"/>
      <c r="AW4" s="6"/>
      <c r="AX4" s="9"/>
      <c r="AY4" s="7"/>
      <c r="AZ4" s="6"/>
      <c r="BA4" s="6"/>
      <c r="BB4" s="6"/>
      <c r="BC4" s="7"/>
      <c r="BD4" s="6"/>
      <c r="BE4" s="6"/>
      <c r="BF4" s="6"/>
      <c r="BG4" s="9"/>
      <c r="BH4" s="7"/>
      <c r="BI4" s="6"/>
      <c r="BJ4" s="6"/>
      <c r="BK4" s="6"/>
      <c r="BL4" s="7"/>
      <c r="BM4" s="6"/>
      <c r="BN4" s="6"/>
      <c r="BO4" s="6"/>
      <c r="BP4" s="9"/>
      <c r="BQ4" s="7"/>
      <c r="BR4" s="6"/>
      <c r="BS4" s="6"/>
      <c r="BT4" s="6"/>
      <c r="BU4" s="7"/>
      <c r="BV4" s="6"/>
      <c r="BW4" s="6"/>
      <c r="BX4" s="6"/>
      <c r="BY4" s="9"/>
      <c r="BZ4" s="7"/>
      <c r="CA4" s="6"/>
      <c r="CB4" s="6"/>
      <c r="CC4" s="6"/>
      <c r="CD4" s="7"/>
      <c r="CE4" s="6"/>
      <c r="CF4" s="6"/>
      <c r="CG4" s="6"/>
      <c r="CH4" s="9"/>
      <c r="CI4" s="7"/>
      <c r="CJ4" s="6"/>
      <c r="CK4" s="6"/>
      <c r="CL4" s="6"/>
      <c r="CM4" s="7"/>
      <c r="CN4" s="6"/>
      <c r="CO4" s="6"/>
      <c r="CP4" s="6"/>
      <c r="CQ4" s="9"/>
      <c r="CR4" s="7"/>
      <c r="CS4" s="6"/>
      <c r="CT4" s="6"/>
      <c r="CU4" s="6"/>
      <c r="CV4" s="7"/>
      <c r="CW4" s="6"/>
      <c r="CX4" s="6"/>
      <c r="CY4" s="6"/>
      <c r="CZ4" s="9"/>
      <c r="DA4" s="7"/>
      <c r="DB4" s="6"/>
      <c r="DC4" s="6"/>
      <c r="DD4" s="6"/>
      <c r="DE4" s="7"/>
      <c r="DF4" s="6"/>
      <c r="DG4" s="6"/>
      <c r="DH4" s="6"/>
      <c r="DI4" s="9"/>
      <c r="DJ4" s="7"/>
      <c r="DK4" s="6"/>
      <c r="DL4" s="6"/>
      <c r="DM4" s="6"/>
      <c r="DN4" s="7"/>
      <c r="DO4" s="6"/>
      <c r="DP4" s="6"/>
      <c r="DQ4" s="6"/>
      <c r="DR4" s="9"/>
      <c r="DS4" s="7"/>
      <c r="DT4" s="6"/>
      <c r="DU4" s="6"/>
      <c r="DV4" s="6"/>
      <c r="DW4" s="7"/>
      <c r="DX4" s="6"/>
      <c r="DY4" s="6"/>
      <c r="DZ4" s="6"/>
      <c r="EA4" s="9"/>
      <c r="EB4" s="7"/>
      <c r="EC4" s="6"/>
      <c r="ED4" s="6"/>
      <c r="EE4" s="6"/>
      <c r="EF4" s="7"/>
      <c r="EG4" s="6"/>
      <c r="EH4" s="6"/>
      <c r="EI4" s="6"/>
      <c r="EJ4" s="9"/>
      <c r="EK4" s="7"/>
      <c r="EL4" s="6"/>
      <c r="EM4" s="6"/>
      <c r="EN4" s="6"/>
      <c r="EO4" s="7"/>
      <c r="EP4" s="6"/>
      <c r="EQ4" s="6"/>
      <c r="ER4" s="6"/>
      <c r="ES4" s="9"/>
      <c r="ET4" s="7"/>
      <c r="EU4" s="6"/>
      <c r="EV4" s="6"/>
      <c r="EW4" s="6"/>
      <c r="EX4" s="7"/>
      <c r="EY4" s="6"/>
      <c r="EZ4" s="6"/>
      <c r="FA4" s="6"/>
      <c r="FB4" s="9"/>
      <c r="FC4" s="7"/>
      <c r="FD4" s="6"/>
      <c r="FE4" s="6"/>
      <c r="FF4" s="6"/>
      <c r="FG4" s="7"/>
      <c r="FH4" s="6"/>
      <c r="FI4" s="6"/>
      <c r="FJ4" s="6"/>
      <c r="FK4" s="9"/>
      <c r="FL4" s="7"/>
      <c r="FM4" s="6"/>
      <c r="FN4" s="6"/>
      <c r="FO4" s="6"/>
      <c r="FP4" s="7"/>
      <c r="FQ4" s="6"/>
      <c r="FR4" s="6"/>
      <c r="FS4" s="6"/>
      <c r="FT4" s="9"/>
      <c r="FU4" s="7"/>
      <c r="FV4" s="6"/>
      <c r="FW4" s="6"/>
      <c r="FX4" s="6"/>
      <c r="FY4" s="7"/>
      <c r="FZ4" s="6"/>
      <c r="GA4" s="6"/>
      <c r="GB4" s="6"/>
      <c r="GC4" s="9"/>
      <c r="GD4" s="7"/>
      <c r="GE4" s="6"/>
      <c r="GF4" s="6"/>
      <c r="GG4" s="6"/>
      <c r="GH4" s="7"/>
      <c r="GI4" s="6"/>
      <c r="GJ4" s="6"/>
      <c r="GK4" s="6"/>
      <c r="GL4" s="9"/>
      <c r="GM4" s="7"/>
      <c r="GN4" s="6"/>
      <c r="GO4" s="6"/>
      <c r="GP4" s="6"/>
      <c r="GQ4" s="7"/>
      <c r="GR4" s="6"/>
      <c r="GS4" s="6"/>
      <c r="GT4" s="6"/>
      <c r="GU4" s="9"/>
      <c r="GV4" s="7"/>
      <c r="GW4" s="6"/>
      <c r="GX4" s="6"/>
      <c r="GY4" s="6"/>
      <c r="GZ4" s="7"/>
      <c r="HA4" s="6"/>
      <c r="HB4" s="6"/>
      <c r="HC4" s="6"/>
      <c r="HD4" s="9"/>
      <c r="HE4" s="7"/>
      <c r="HF4" s="6"/>
      <c r="HG4" s="6"/>
      <c r="HH4" s="6"/>
      <c r="HI4" s="7"/>
      <c r="HJ4" s="6"/>
      <c r="HK4" s="6"/>
      <c r="HL4" s="6"/>
      <c r="HM4" s="9"/>
      <c r="HN4" s="7"/>
      <c r="HO4" s="6"/>
      <c r="HP4" s="6"/>
      <c r="HQ4" s="6"/>
      <c r="HR4" s="7"/>
      <c r="HS4" s="6"/>
      <c r="HT4" s="6"/>
      <c r="HU4" s="6"/>
      <c r="HV4" s="9"/>
      <c r="HW4" s="7"/>
      <c r="HX4" s="6"/>
      <c r="HY4" s="6"/>
      <c r="HZ4" s="6"/>
      <c r="IA4" s="7"/>
      <c r="IB4" s="6"/>
      <c r="IC4" s="6"/>
      <c r="ID4" s="6"/>
      <c r="IE4" s="9"/>
      <c r="IF4" s="7"/>
      <c r="IG4" s="6"/>
      <c r="IH4" s="6"/>
      <c r="II4" s="6"/>
      <c r="IJ4" s="7"/>
      <c r="IK4" s="6"/>
      <c r="IL4" s="6"/>
      <c r="IM4" s="6"/>
      <c r="IN4" s="9"/>
      <c r="IO4" s="7"/>
      <c r="IP4" s="6"/>
      <c r="IQ4" s="6"/>
      <c r="IR4" s="6"/>
      <c r="IS4" s="7"/>
      <c r="IT4" s="6"/>
      <c r="IU4" s="6"/>
      <c r="IV4" s="6"/>
    </row>
    <row r="5" s="11" customFormat="true" ht="78" hidden="false" customHeight="true" outlineLevel="0" collapsed="false">
      <c r="A5" s="7" t="n">
        <v>2</v>
      </c>
      <c r="B5" s="6" t="s">
        <v>1337</v>
      </c>
      <c r="C5" s="8" t="s">
        <v>524</v>
      </c>
      <c r="D5" s="6" t="s">
        <v>24</v>
      </c>
      <c r="E5" s="9" t="s">
        <v>24</v>
      </c>
      <c r="F5" s="7" t="s">
        <v>133</v>
      </c>
      <c r="G5" s="8" t="s">
        <v>72</v>
      </c>
      <c r="H5" s="8" t="s">
        <v>1338</v>
      </c>
      <c r="I5" s="6" t="s">
        <v>24</v>
      </c>
      <c r="J5" s="7" t="s">
        <v>24</v>
      </c>
      <c r="K5" s="8" t="s">
        <v>174</v>
      </c>
      <c r="L5" s="8" t="s">
        <v>175</v>
      </c>
      <c r="M5" s="6" t="s">
        <v>133</v>
      </c>
      <c r="N5" s="9" t="s">
        <v>141</v>
      </c>
      <c r="O5" s="10" t="s">
        <v>525</v>
      </c>
      <c r="P5" s="8" t="s">
        <v>1339</v>
      </c>
      <c r="Q5" s="8" t="s">
        <v>1340</v>
      </c>
      <c r="R5" s="6" t="s">
        <v>1341</v>
      </c>
      <c r="S5" s="7" t="s">
        <v>160</v>
      </c>
      <c r="T5" s="8" t="s">
        <v>33</v>
      </c>
      <c r="U5" s="8" t="s">
        <v>177</v>
      </c>
      <c r="V5" s="8" t="s">
        <v>35</v>
      </c>
      <c r="W5" s="9"/>
      <c r="X5" s="7"/>
      <c r="Y5" s="6"/>
      <c r="Z5" s="6"/>
      <c r="AA5" s="6"/>
      <c r="AB5" s="7"/>
      <c r="AC5" s="6"/>
      <c r="AD5" s="6"/>
      <c r="AE5" s="6"/>
      <c r="AF5" s="9"/>
      <c r="AG5" s="7"/>
      <c r="AH5" s="6"/>
      <c r="AI5" s="6"/>
      <c r="AJ5" s="6"/>
      <c r="AK5" s="7"/>
      <c r="AL5" s="6"/>
      <c r="AM5" s="6"/>
      <c r="AN5" s="6"/>
      <c r="AO5" s="9"/>
      <c r="AP5" s="7"/>
      <c r="AQ5" s="6"/>
      <c r="AR5" s="6"/>
      <c r="AS5" s="6"/>
      <c r="AT5" s="7"/>
      <c r="AU5" s="6"/>
      <c r="AV5" s="6"/>
      <c r="AW5" s="6"/>
      <c r="AX5" s="9"/>
      <c r="AY5" s="7"/>
      <c r="AZ5" s="6"/>
      <c r="BA5" s="6"/>
      <c r="BB5" s="6"/>
      <c r="BC5" s="7"/>
      <c r="BD5" s="6"/>
      <c r="BE5" s="6"/>
      <c r="BF5" s="6"/>
      <c r="BG5" s="9"/>
      <c r="BH5" s="7"/>
      <c r="BI5" s="6"/>
      <c r="BJ5" s="6"/>
      <c r="BK5" s="6"/>
      <c r="BL5" s="7"/>
      <c r="BM5" s="6"/>
      <c r="BN5" s="6"/>
      <c r="BO5" s="6"/>
      <c r="BP5" s="9"/>
      <c r="BQ5" s="7"/>
      <c r="BR5" s="6"/>
      <c r="BS5" s="6"/>
      <c r="BT5" s="6"/>
      <c r="BU5" s="7"/>
      <c r="BV5" s="6"/>
      <c r="BW5" s="6"/>
      <c r="BX5" s="6"/>
      <c r="BY5" s="9"/>
      <c r="BZ5" s="7"/>
      <c r="CA5" s="6"/>
      <c r="CB5" s="6"/>
      <c r="CC5" s="6"/>
      <c r="CD5" s="7"/>
      <c r="CE5" s="6"/>
      <c r="CF5" s="6"/>
      <c r="CG5" s="6"/>
      <c r="CH5" s="9"/>
      <c r="CI5" s="7"/>
      <c r="CJ5" s="6"/>
      <c r="CK5" s="6"/>
      <c r="CL5" s="6"/>
      <c r="CM5" s="7"/>
      <c r="CN5" s="6"/>
      <c r="CO5" s="6"/>
      <c r="CP5" s="6"/>
      <c r="CQ5" s="9"/>
      <c r="CR5" s="7"/>
      <c r="CS5" s="6"/>
      <c r="CT5" s="6"/>
      <c r="CU5" s="6"/>
      <c r="CV5" s="7"/>
      <c r="CW5" s="6"/>
      <c r="CX5" s="6"/>
      <c r="CY5" s="6"/>
      <c r="CZ5" s="9"/>
      <c r="DA5" s="7"/>
      <c r="DB5" s="6"/>
      <c r="DC5" s="6"/>
      <c r="DD5" s="6"/>
      <c r="DE5" s="7"/>
      <c r="DF5" s="6"/>
      <c r="DG5" s="6"/>
      <c r="DH5" s="6"/>
      <c r="DI5" s="9"/>
      <c r="DJ5" s="7"/>
      <c r="DK5" s="6"/>
      <c r="DL5" s="6"/>
      <c r="DM5" s="6"/>
      <c r="DN5" s="7"/>
      <c r="DO5" s="6"/>
      <c r="DP5" s="6"/>
      <c r="DQ5" s="6"/>
      <c r="DR5" s="9"/>
      <c r="DS5" s="7"/>
      <c r="DT5" s="6"/>
      <c r="DU5" s="6"/>
      <c r="DV5" s="6"/>
      <c r="DW5" s="7"/>
      <c r="DX5" s="6"/>
      <c r="DY5" s="6"/>
      <c r="DZ5" s="6"/>
      <c r="EA5" s="9"/>
      <c r="EB5" s="7"/>
      <c r="EC5" s="6"/>
      <c r="ED5" s="6"/>
      <c r="EE5" s="6"/>
      <c r="EF5" s="7"/>
      <c r="EG5" s="6"/>
      <c r="EH5" s="6"/>
      <c r="EI5" s="6"/>
      <c r="EJ5" s="9"/>
      <c r="EK5" s="7"/>
      <c r="EL5" s="6"/>
      <c r="EM5" s="6"/>
      <c r="EN5" s="6"/>
      <c r="EO5" s="7"/>
      <c r="EP5" s="6"/>
      <c r="EQ5" s="6"/>
      <c r="ER5" s="6"/>
      <c r="ES5" s="9"/>
      <c r="ET5" s="7"/>
      <c r="EU5" s="6"/>
      <c r="EV5" s="6"/>
      <c r="EW5" s="6"/>
      <c r="EX5" s="7"/>
      <c r="EY5" s="6"/>
      <c r="EZ5" s="6"/>
      <c r="FA5" s="6"/>
      <c r="FB5" s="9"/>
      <c r="FC5" s="7"/>
      <c r="FD5" s="6"/>
      <c r="FE5" s="6"/>
      <c r="FF5" s="6"/>
      <c r="FG5" s="7"/>
      <c r="FH5" s="6"/>
      <c r="FI5" s="6"/>
      <c r="FJ5" s="6"/>
      <c r="FK5" s="9"/>
      <c r="FL5" s="7"/>
      <c r="FM5" s="6"/>
      <c r="FN5" s="6"/>
      <c r="FO5" s="6"/>
      <c r="FP5" s="7"/>
      <c r="FQ5" s="6"/>
      <c r="FR5" s="6"/>
      <c r="FS5" s="6"/>
      <c r="FT5" s="9"/>
      <c r="FU5" s="7"/>
      <c r="FV5" s="6"/>
      <c r="FW5" s="6"/>
      <c r="FX5" s="6"/>
      <c r="FY5" s="7"/>
      <c r="FZ5" s="6"/>
      <c r="GA5" s="6"/>
      <c r="GB5" s="6"/>
      <c r="GC5" s="9"/>
      <c r="GD5" s="7"/>
      <c r="GE5" s="6"/>
      <c r="GF5" s="6"/>
      <c r="GG5" s="6"/>
      <c r="GH5" s="7"/>
      <c r="GI5" s="6"/>
      <c r="GJ5" s="6"/>
      <c r="GK5" s="6"/>
      <c r="GL5" s="9"/>
      <c r="GM5" s="7"/>
      <c r="GN5" s="6"/>
      <c r="GO5" s="6"/>
      <c r="GP5" s="6"/>
      <c r="GQ5" s="7"/>
      <c r="GR5" s="6"/>
      <c r="GS5" s="6"/>
      <c r="GT5" s="6"/>
      <c r="GU5" s="9"/>
      <c r="GV5" s="7"/>
      <c r="GW5" s="6"/>
      <c r="GX5" s="6"/>
      <c r="GY5" s="6"/>
      <c r="GZ5" s="7"/>
      <c r="HA5" s="6"/>
      <c r="HB5" s="6"/>
      <c r="HC5" s="6"/>
      <c r="HD5" s="9"/>
      <c r="HE5" s="7"/>
      <c r="HF5" s="6"/>
      <c r="HG5" s="6"/>
      <c r="HH5" s="6"/>
      <c r="HI5" s="7"/>
      <c r="HJ5" s="6"/>
      <c r="HK5" s="6"/>
      <c r="HL5" s="6"/>
      <c r="HM5" s="9"/>
      <c r="HN5" s="7"/>
      <c r="HO5" s="6"/>
      <c r="HP5" s="6"/>
      <c r="HQ5" s="6"/>
      <c r="HR5" s="7"/>
      <c r="HS5" s="6"/>
      <c r="HT5" s="6"/>
      <c r="HU5" s="6"/>
      <c r="HV5" s="9"/>
      <c r="HW5" s="7"/>
      <c r="HX5" s="6"/>
      <c r="HY5" s="6"/>
      <c r="HZ5" s="6"/>
      <c r="IA5" s="7"/>
      <c r="IB5" s="6"/>
      <c r="IC5" s="6"/>
      <c r="ID5" s="6"/>
      <c r="IE5" s="9"/>
      <c r="IF5" s="7"/>
      <c r="IG5" s="6"/>
      <c r="IH5" s="6"/>
      <c r="II5" s="6"/>
      <c r="IJ5" s="7"/>
      <c r="IK5" s="6"/>
      <c r="IL5" s="6"/>
      <c r="IM5" s="6"/>
      <c r="IN5" s="9"/>
      <c r="IO5" s="7"/>
      <c r="IP5" s="6"/>
      <c r="IQ5" s="6"/>
      <c r="IR5" s="6"/>
      <c r="IS5" s="7"/>
      <c r="IT5" s="6"/>
      <c r="IU5" s="6"/>
      <c r="IV5" s="6"/>
    </row>
    <row r="6" customFormat="false" ht="78.75" hidden="false" customHeight="false" outlineLevel="0" collapsed="false">
      <c r="A6" s="15" t="n">
        <v>3</v>
      </c>
      <c r="B6" s="15" t="s">
        <v>1342</v>
      </c>
      <c r="C6" s="16" t="s">
        <v>500</v>
      </c>
      <c r="D6" s="15" t="s">
        <v>24</v>
      </c>
      <c r="E6" s="15" t="s">
        <v>24</v>
      </c>
      <c r="F6" s="15" t="s">
        <v>133</v>
      </c>
      <c r="G6" s="16" t="s">
        <v>72</v>
      </c>
      <c r="H6" s="16" t="s">
        <v>500</v>
      </c>
      <c r="I6" s="15" t="s">
        <v>24</v>
      </c>
      <c r="J6" s="15" t="s">
        <v>24</v>
      </c>
      <c r="K6" s="16" t="s">
        <v>444</v>
      </c>
      <c r="L6" s="16" t="s">
        <v>445</v>
      </c>
      <c r="M6" s="15" t="s">
        <v>133</v>
      </c>
      <c r="N6" s="17" t="s">
        <v>1343</v>
      </c>
      <c r="O6" s="18" t="s">
        <v>1344</v>
      </c>
      <c r="P6" s="18" t="s">
        <v>1345</v>
      </c>
      <c r="Q6" s="16" t="s">
        <v>1340</v>
      </c>
      <c r="R6" s="15" t="s">
        <v>1346</v>
      </c>
      <c r="S6" s="15" t="s">
        <v>137</v>
      </c>
      <c r="T6" s="16" t="s">
        <v>33</v>
      </c>
      <c r="U6" s="16" t="s">
        <v>138</v>
      </c>
      <c r="V6" s="16" t="s">
        <v>35</v>
      </c>
      <c r="W6" s="17"/>
    </row>
    <row r="7" customFormat="false" ht="147" hidden="false" customHeight="true" outlineLevel="0" collapsed="false">
      <c r="A7" s="15" t="n">
        <v>4</v>
      </c>
      <c r="B7" s="15" t="s">
        <v>1347</v>
      </c>
      <c r="C7" s="16" t="s">
        <v>253</v>
      </c>
      <c r="D7" s="15" t="s">
        <v>24</v>
      </c>
      <c r="E7" s="15" t="s">
        <v>24</v>
      </c>
      <c r="F7" s="15" t="s">
        <v>130</v>
      </c>
      <c r="G7" s="16" t="s">
        <v>72</v>
      </c>
      <c r="H7" s="16" t="s">
        <v>253</v>
      </c>
      <c r="I7" s="15" t="s">
        <v>24</v>
      </c>
      <c r="J7" s="15" t="s">
        <v>24</v>
      </c>
      <c r="K7" s="16" t="s">
        <v>531</v>
      </c>
      <c r="L7" s="16" t="s">
        <v>532</v>
      </c>
      <c r="M7" s="15" t="s">
        <v>133</v>
      </c>
      <c r="N7" s="17" t="s">
        <v>1348</v>
      </c>
      <c r="O7" s="18" t="s">
        <v>255</v>
      </c>
      <c r="P7" s="18" t="s">
        <v>1349</v>
      </c>
      <c r="Q7" s="16" t="s">
        <v>1335</v>
      </c>
      <c r="R7" s="15" t="s">
        <v>1350</v>
      </c>
      <c r="S7" s="15" t="s">
        <v>160</v>
      </c>
      <c r="T7" s="16" t="s">
        <v>33</v>
      </c>
      <c r="U7" s="16" t="s">
        <v>138</v>
      </c>
      <c r="V7" s="16" t="s">
        <v>35</v>
      </c>
      <c r="W7" s="17"/>
    </row>
    <row r="8" customFormat="false" ht="135" hidden="false" customHeight="false" outlineLevel="0" collapsed="false">
      <c r="A8" s="15" t="n">
        <v>5</v>
      </c>
      <c r="B8" s="15" t="s">
        <v>1351</v>
      </c>
      <c r="C8" s="16" t="s">
        <v>253</v>
      </c>
      <c r="D8" s="15" t="s">
        <v>24</v>
      </c>
      <c r="E8" s="15" t="s">
        <v>24</v>
      </c>
      <c r="F8" s="15" t="s">
        <v>133</v>
      </c>
      <c r="G8" s="16" t="s">
        <v>72</v>
      </c>
      <c r="H8" s="16" t="s">
        <v>253</v>
      </c>
      <c r="I8" s="15" t="s">
        <v>24</v>
      </c>
      <c r="J8" s="15" t="s">
        <v>24</v>
      </c>
      <c r="K8" s="16" t="s">
        <v>579</v>
      </c>
      <c r="L8" s="16" t="s">
        <v>580</v>
      </c>
      <c r="M8" s="15" t="s">
        <v>581</v>
      </c>
      <c r="N8" s="17" t="s">
        <v>1348</v>
      </c>
      <c r="O8" s="18" t="s">
        <v>255</v>
      </c>
      <c r="P8" s="18" t="s">
        <v>1352</v>
      </c>
      <c r="Q8" s="16" t="s">
        <v>1335</v>
      </c>
      <c r="R8" s="15" t="s">
        <v>1353</v>
      </c>
      <c r="S8" s="15" t="s">
        <v>160</v>
      </c>
      <c r="T8" s="16" t="s">
        <v>33</v>
      </c>
      <c r="U8" s="16" t="s">
        <v>138</v>
      </c>
      <c r="V8" s="16" t="s">
        <v>35</v>
      </c>
      <c r="W8" s="17"/>
    </row>
    <row r="9" customFormat="false" ht="101.25" hidden="false" customHeight="false" outlineLevel="0" collapsed="false">
      <c r="A9" s="15" t="n">
        <v>6</v>
      </c>
      <c r="B9" s="15" t="s">
        <v>1354</v>
      </c>
      <c r="C9" s="16" t="s">
        <v>1285</v>
      </c>
      <c r="D9" s="15" t="s">
        <v>24</v>
      </c>
      <c r="E9" s="15" t="s">
        <v>24</v>
      </c>
      <c r="F9" s="15" t="s">
        <v>1299</v>
      </c>
      <c r="G9" s="16" t="s">
        <v>26</v>
      </c>
      <c r="H9" s="16" t="s">
        <v>1355</v>
      </c>
      <c r="I9" s="15" t="s">
        <v>24</v>
      </c>
      <c r="J9" s="15" t="s">
        <v>24</v>
      </c>
      <c r="K9" s="16" t="s">
        <v>1356</v>
      </c>
      <c r="L9" s="16" t="s">
        <v>1357</v>
      </c>
      <c r="M9" s="15" t="s">
        <v>1299</v>
      </c>
      <c r="N9" s="17" t="s">
        <v>1358</v>
      </c>
      <c r="O9" s="18" t="s">
        <v>1359</v>
      </c>
      <c r="P9" s="18" t="s">
        <v>1360</v>
      </c>
      <c r="Q9" s="16" t="s">
        <v>1361</v>
      </c>
      <c r="R9" s="15" t="s">
        <v>1362</v>
      </c>
      <c r="S9" s="15" t="s">
        <v>32</v>
      </c>
      <c r="T9" s="16" t="s">
        <v>33</v>
      </c>
      <c r="U9" s="16" t="s">
        <v>34</v>
      </c>
      <c r="V9" s="16" t="s">
        <v>35</v>
      </c>
      <c r="W9" s="17"/>
    </row>
  </sheetData>
  <mergeCells count="2">
    <mergeCell ref="A1:W1"/>
    <mergeCell ref="A2:W2"/>
  </mergeCells>
  <conditionalFormatting sqref="R6:R9">
    <cfRule type="expression" priority="2" aboveAverage="0" equalAverage="0" bottom="0" percent="0" rank="0" text="" dxfId="0">
      <formula>AND(COUNTIF($R$6:$R$9,R6)&gt;1,NOT(ISBLANK(R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不加班可以吗？</dc:creator>
  <dc:description/>
  <dc:language>en-US</dc:language>
  <cp:lastModifiedBy>郭子明</cp:lastModifiedBy>
  <dcterms:modified xsi:type="dcterms:W3CDTF">2025-03-19T01: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87DB04BB99463E9266388FB951CAC7_12</vt:lpwstr>
  </property>
  <property fmtid="{D5CDD505-2E9C-101B-9397-08002B2CF9AE}" pid="3" name="KSOProductBuildVer">
    <vt:lpwstr>2052-11.1.0.12650</vt:lpwstr>
  </property>
</Properties>
</file>