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5" uniqueCount="133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 </t>
    </r>
    <r>
      <rPr>
        <b val="true"/>
        <sz val="18"/>
        <rFont val="Noto Sans"/>
        <family val="2"/>
      </rPr>
      <t xml:space="preserve">合格信息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备注</t>
  </si>
  <si>
    <t xml:space="preserve">1</t>
  </si>
  <si>
    <t xml:space="preserve">五常市华发米业有限公司</t>
  </si>
  <si>
    <t xml:space="preserve">黑龙江省哈尔滨市五常市常堡乡兴利村陈店启屯</t>
  </si>
  <si>
    <t xml:space="preserve">北京金恒亿商贸有限公司</t>
  </si>
  <si>
    <t xml:space="preserve">五常大米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2025-01-09</t>
  </si>
  <si>
    <t xml:space="preserve">2</t>
  </si>
  <si>
    <t xml:space="preserve">北京市北郎中面粉厂</t>
  </si>
  <si>
    <t xml:space="preserve">北京市顺义区赵全营镇北郎中村</t>
  </si>
  <si>
    <t xml:space="preserve">家庭专用粉（小麦粉）</t>
  </si>
  <si>
    <t xml:space="preserve">2025-02-09</t>
  </si>
  <si>
    <t xml:space="preserve">3</t>
  </si>
  <si>
    <t xml:space="preserve">秦皇岛金海食品工业有限公司</t>
  </si>
  <si>
    <r>
      <rPr>
        <sz val="11"/>
        <rFont val="Noto Sans"/>
        <family val="2"/>
      </rPr>
      <t xml:space="preserve">河北省秦皇岛市山海关开发区金海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精炼一级大豆油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11-08</t>
  </si>
  <si>
    <t xml:space="preserve">4</t>
  </si>
  <si>
    <t xml:space="preserve">深州鲁花高端食用油有限公司</t>
  </si>
  <si>
    <r>
      <rPr>
        <sz val="11"/>
        <rFont val="Noto Sans"/>
        <family val="2"/>
      </rPr>
      <t xml:space="preserve">河北省衡水市深州市城市新区顺达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S</t>
    </r>
    <r>
      <rPr>
        <sz val="11"/>
        <rFont val="Noto Sans"/>
        <family val="2"/>
      </rPr>
      <t xml:space="preserve">压榨一级花生油</t>
    </r>
  </si>
  <si>
    <t xml:space="preserve">2025-01-02</t>
  </si>
  <si>
    <t xml:space="preserve">5</t>
  </si>
  <si>
    <t xml:space="preserve">山西紫林醋业股份有限公司</t>
  </si>
  <si>
    <r>
      <rPr>
        <sz val="11"/>
        <rFont val="Noto Sans"/>
        <family val="2"/>
      </rPr>
      <t xml:space="preserve">山西省清徐县太茅路高花段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号</t>
    </r>
  </si>
  <si>
    <t xml:space="preserve">北京方茗园贸易有限公司</t>
  </si>
  <si>
    <t xml:space="preserve">山西陈醋食醋</t>
  </si>
  <si>
    <r>
      <rPr>
        <sz val="11"/>
        <rFont val="宋体"/>
        <family val="0"/>
        <charset val="134"/>
      </rPr>
      <t xml:space="preserve">420mL/</t>
    </r>
    <r>
      <rPr>
        <sz val="11"/>
        <rFont val="Noto Sans"/>
        <family val="2"/>
      </rPr>
      <t xml:space="preserve">瓶</t>
    </r>
  </si>
  <si>
    <t xml:space="preserve">2024-12-20</t>
  </si>
  <si>
    <t xml:space="preserve">6</t>
  </si>
  <si>
    <t xml:space="preserve">山西水塔醋业股份有限公司</t>
  </si>
  <si>
    <r>
      <rPr>
        <sz val="11"/>
        <rFont val="Noto Sans"/>
        <family val="2"/>
      </rPr>
      <t xml:space="preserve">太原市清徐县杨房北醋都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山西陈醋【食醋】</t>
  </si>
  <si>
    <t xml:space="preserve">2024-09-14</t>
  </si>
  <si>
    <t xml:space="preserve">7</t>
  </si>
  <si>
    <t xml:space="preserve">鹤山市东古调味食品有限公司</t>
  </si>
  <si>
    <r>
      <rPr>
        <sz val="11"/>
        <rFont val="Noto Sans"/>
        <family val="2"/>
      </rPr>
      <t xml:space="preserve">广东省鹤山市古劳镇麦水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一品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酿造酱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4-12-17</t>
  </si>
  <si>
    <t xml:space="preserve">8</t>
  </si>
  <si>
    <t xml:space="preserve">北京顺鑫农业股份有限公司鹏程食品分公司</t>
  </si>
  <si>
    <t xml:space="preserve">北京市顺义区北京南法信地区顺沙路南侧</t>
  </si>
  <si>
    <t xml:space="preserve">北京鲁振顺源肉店</t>
  </si>
  <si>
    <t xml:space="preserve">猪后腿肉</t>
  </si>
  <si>
    <t xml:space="preserve">——</t>
  </si>
  <si>
    <t xml:space="preserve">2025-03-13</t>
  </si>
  <si>
    <t xml:space="preserve">9</t>
  </si>
  <si>
    <t xml:space="preserve">佛山市海天（高明）调味食品有限公司</t>
  </si>
  <si>
    <t xml:space="preserve">广东省佛山市高明区沧江工业园东园</t>
  </si>
  <si>
    <t xml:space="preserve">北京鸿祥运达糖业有限公司</t>
  </si>
  <si>
    <t xml:space="preserve">味极鲜酱油（酿造酱油）</t>
  </si>
  <si>
    <r>
      <rPr>
        <sz val="11"/>
        <rFont val="宋体"/>
        <family val="0"/>
        <charset val="134"/>
      </rPr>
      <t xml:space="preserve">750mL/</t>
    </r>
    <r>
      <rPr>
        <sz val="11"/>
        <rFont val="Noto Sans"/>
        <family val="2"/>
      </rPr>
      <t xml:space="preserve">瓶</t>
    </r>
  </si>
  <si>
    <t xml:space="preserve">2025-01-05</t>
  </si>
  <si>
    <t xml:space="preserve">10</t>
  </si>
  <si>
    <t xml:space="preserve">汾阳市明泰食品有限责任公司</t>
  </si>
  <si>
    <t xml:space="preserve">山西省吕梁市汾阳市冯家庄</t>
  </si>
  <si>
    <t xml:space="preserve">北京市顺义玉海调味品批发部</t>
  </si>
  <si>
    <t xml:space="preserve">猪五花肉</t>
  </si>
  <si>
    <t xml:space="preserve">11</t>
  </si>
  <si>
    <t xml:space="preserve">北京北京市顺义区北京南法信地区顺沙路南侧</t>
  </si>
  <si>
    <t xml:space="preserve">北京海诚洪信商贸有限公司</t>
  </si>
  <si>
    <t xml:space="preserve">12</t>
  </si>
  <si>
    <t xml:space="preserve">河北安平大红门食品有限公司</t>
  </si>
  <si>
    <t xml:space="preserve">河北省衡水市安平县为民街东段</t>
  </si>
  <si>
    <t xml:space="preserve">北京顺发泰和商贸有限公司</t>
  </si>
  <si>
    <t xml:space="preserve">猪后尖肉</t>
  </si>
  <si>
    <t xml:space="preserve">13</t>
  </si>
  <si>
    <t xml:space="preserve">迁安三元食品有限公司</t>
  </si>
  <si>
    <r>
      <rPr>
        <sz val="11"/>
        <rFont val="Noto Sans"/>
        <family val="2"/>
      </rPr>
      <t xml:space="preserve">河北迁安高新技术产业开发区聚鑫街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北京佳兴义美商贸有限公司</t>
  </si>
  <si>
    <t xml:space="preserve">纯牛奶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2025-02-03</t>
  </si>
  <si>
    <t xml:space="preserve">14</t>
  </si>
  <si>
    <t xml:space="preserve">内蒙古金灏伊利乳业有限责任公司</t>
  </si>
  <si>
    <r>
      <rPr>
        <sz val="11"/>
        <rFont val="Noto Sans"/>
        <family val="2"/>
      </rPr>
      <t xml:space="preserve">内蒙古自治区呼和浩特市土默特左旗敕勒川乳业开发区乳业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有机脱脂纯牛奶</t>
  </si>
  <si>
    <t xml:space="preserve">2025-03-05</t>
  </si>
  <si>
    <t xml:space="preserve">15</t>
  </si>
  <si>
    <t xml:space="preserve">北京尚盛园农产品有限公司</t>
  </si>
  <si>
    <t xml:space="preserve">脐橙</t>
  </si>
  <si>
    <t xml:space="preserve">2025-03-14</t>
  </si>
  <si>
    <t xml:space="preserve">16</t>
  </si>
  <si>
    <t xml:space="preserve">红心火龙果</t>
  </si>
  <si>
    <t xml:space="preserve">17</t>
  </si>
  <si>
    <t xml:space="preserve">北京市顺义区仁和镇王文峰水果批发部</t>
  </si>
  <si>
    <t xml:space="preserve">白心火龙果</t>
  </si>
  <si>
    <t xml:space="preserve">18</t>
  </si>
  <si>
    <t xml:space="preserve">19</t>
  </si>
  <si>
    <t xml:space="preserve">香蕉</t>
  </si>
  <si>
    <t xml:space="preserve">20</t>
  </si>
  <si>
    <t xml:space="preserve">北京青田乐商贸有限公司</t>
  </si>
  <si>
    <t xml:space="preserve">猪前尖肉</t>
  </si>
  <si>
    <t xml:space="preserve">2025-03-19</t>
  </si>
  <si>
    <t xml:space="preserve">21</t>
  </si>
  <si>
    <t xml:space="preserve">22</t>
  </si>
  <si>
    <t xml:space="preserve">芝麻官食品有限公司</t>
  </si>
  <si>
    <t xml:space="preserve">河北省保定市经济开发区东区</t>
  </si>
  <si>
    <t xml:space="preserve">山楂罐头</t>
  </si>
  <si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6-04</t>
  </si>
  <si>
    <t xml:space="preserve">23</t>
  </si>
  <si>
    <t xml:space="preserve">四川乐洵食品有限公司</t>
  </si>
  <si>
    <r>
      <rPr>
        <sz val="11"/>
        <rFont val="Noto Sans"/>
        <family val="2"/>
      </rPr>
      <t xml:space="preserve">四川省绵阳市梓潼县长卿镇经开区文昌大道南段</t>
    </r>
    <r>
      <rPr>
        <sz val="11"/>
        <rFont val="宋体"/>
        <family val="0"/>
        <charset val="134"/>
      </rPr>
      <t xml:space="preserve">12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省健康食品产业园</t>
    </r>
    <r>
      <rPr>
        <sz val="11"/>
        <rFont val="宋体"/>
        <family val="0"/>
        <charset val="134"/>
      </rPr>
      <t xml:space="preserve">)</t>
    </r>
  </si>
  <si>
    <t xml:space="preserve">榨菜木耳（酱腌菜）</t>
  </si>
  <si>
    <r>
      <rPr>
        <sz val="11"/>
        <rFont val="宋体"/>
        <family val="0"/>
        <charset val="134"/>
      </rPr>
      <t xml:space="preserve">180g/</t>
    </r>
    <r>
      <rPr>
        <sz val="11"/>
        <rFont val="Noto Sans"/>
        <family val="2"/>
      </rPr>
      <t xml:space="preserve">袋</t>
    </r>
  </si>
  <si>
    <t xml:space="preserve">2025-01-06</t>
  </si>
  <si>
    <t xml:space="preserve">24</t>
  </si>
  <si>
    <t xml:space="preserve">上海芝然乳品科技有限公司</t>
  </si>
  <si>
    <r>
      <rPr>
        <sz val="11"/>
        <rFont val="Noto Sans"/>
        <family val="2"/>
      </rPr>
      <t xml:space="preserve">上海市奉贤区工业路</t>
    </r>
    <r>
      <rPr>
        <sz val="11"/>
        <rFont val="宋体"/>
        <family val="0"/>
        <charset val="134"/>
      </rPr>
      <t xml:space="preserve">8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</si>
  <si>
    <t xml:space="preserve">妙可蓝多奶酪棒（再制干酪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1-17</t>
  </si>
  <si>
    <t xml:space="preserve">25</t>
  </si>
  <si>
    <t xml:space="preserve">新乡市懒人央厨食品有限公司</t>
  </si>
  <si>
    <t xml:space="preserve">河南省获嘉县西环路中段路西</t>
  </si>
  <si>
    <t xml:space="preserve">法式蒜香黄油手抓饼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片装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2024-12-24</t>
  </si>
  <si>
    <t xml:space="preserve">26</t>
  </si>
  <si>
    <t xml:space="preserve">尖椒（辣椒）</t>
  </si>
  <si>
    <t xml:space="preserve">2025-03-20</t>
  </si>
  <si>
    <t xml:space="preserve">27</t>
  </si>
  <si>
    <t xml:space="preserve">鸡蛋</t>
  </si>
  <si>
    <t xml:space="preserve">28</t>
  </si>
  <si>
    <t xml:space="preserve">红油桃</t>
  </si>
  <si>
    <t xml:space="preserve">2025-03-18</t>
  </si>
  <si>
    <t xml:space="preserve">29</t>
  </si>
  <si>
    <t xml:space="preserve">河南米多奇食品有限公司</t>
  </si>
  <si>
    <r>
      <rPr>
        <sz val="11"/>
        <rFont val="Noto Sans"/>
        <family val="2"/>
      </rPr>
      <t xml:space="preserve">辉县市太行大道东段路北</t>
    </r>
    <r>
      <rPr>
        <sz val="11"/>
        <rFont val="宋体"/>
        <family val="0"/>
        <charset val="134"/>
      </rPr>
      <t xml:space="preserve">1598</t>
    </r>
    <r>
      <rPr>
        <sz val="11"/>
        <rFont val="Noto Sans"/>
        <family val="2"/>
      </rPr>
      <t xml:space="preserve">号</t>
    </r>
  </si>
  <si>
    <t xml:space="preserve">香米饼（含油型膨化食品）</t>
  </si>
  <si>
    <t xml:space="preserve">称重</t>
  </si>
  <si>
    <t xml:space="preserve">2024-11-13</t>
  </si>
  <si>
    <t xml:space="preserve">30</t>
  </si>
  <si>
    <t xml:space="preserve">华懋双汇实业（集团）有限公司</t>
  </si>
  <si>
    <r>
      <rPr>
        <sz val="11"/>
        <rFont val="Noto Sans"/>
        <family val="2"/>
      </rPr>
      <t xml:space="preserve">河南省漯河市召陵区人民东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午餐肉肠（熏煮香肠）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12-11</t>
  </si>
  <si>
    <t xml:space="preserve">31</t>
  </si>
  <si>
    <t xml:space="preserve">漯河万中禽业加工有限公司</t>
  </si>
  <si>
    <t xml:space="preserve">河南省漯河市召陵区阳山路西侧</t>
  </si>
  <si>
    <t xml:space="preserve">牛肉风味香肠</t>
  </si>
  <si>
    <r>
      <rPr>
        <sz val="11"/>
        <rFont val="宋体"/>
        <family val="0"/>
        <charset val="134"/>
      </rPr>
      <t xml:space="preserve">140g/</t>
    </r>
    <r>
      <rPr>
        <sz val="11"/>
        <rFont val="Noto Sans"/>
        <family val="2"/>
      </rPr>
      <t xml:space="preserve">袋</t>
    </r>
  </si>
  <si>
    <t xml:space="preserve">2025-01-12</t>
  </si>
  <si>
    <t xml:space="preserve">32</t>
  </si>
  <si>
    <t xml:space="preserve">北京二商大红门五肉联食品有限公司</t>
  </si>
  <si>
    <t xml:space="preserve">北京市昌平区北京沙河镇巩华城大街六号</t>
  </si>
  <si>
    <t xml:space="preserve">北京晨鸣生鲜部</t>
  </si>
  <si>
    <t xml:space="preserve">33</t>
  </si>
  <si>
    <t xml:space="preserve">快菜</t>
  </si>
  <si>
    <t xml:space="preserve">34</t>
  </si>
  <si>
    <t xml:space="preserve">长绿豆芽</t>
  </si>
  <si>
    <t xml:space="preserve">35</t>
  </si>
  <si>
    <t xml:space="preserve">胡萝卜</t>
  </si>
  <si>
    <t xml:space="preserve">36</t>
  </si>
  <si>
    <t xml:space="preserve">37</t>
  </si>
  <si>
    <t xml:space="preserve">今麦郎食品股份有限公司</t>
  </si>
  <si>
    <r>
      <rPr>
        <sz val="11"/>
        <rFont val="Noto Sans"/>
        <family val="2"/>
      </rPr>
      <t xml:space="preserve">河北省邢台市隆尧县东方食品城（今麦郎食品小镇）华龙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油炸方便面（葱香排骨面）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1-22</t>
  </si>
  <si>
    <t xml:space="preserve">38</t>
  </si>
  <si>
    <t xml:space="preserve">北京二商肉类食品集团有限公司</t>
  </si>
  <si>
    <r>
      <rPr>
        <sz val="11"/>
        <rFont val="Noto Sans"/>
        <family val="2"/>
      </rPr>
      <t xml:space="preserve">北京市通州区潞城镇食品工业园区武兴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北京市顺义区高丽营镇邓中辉商店</t>
  </si>
  <si>
    <t xml:space="preserve">39</t>
  </si>
  <si>
    <t xml:space="preserve">北京振耀华商贸有限公司</t>
  </si>
  <si>
    <t xml:space="preserve">芹菜</t>
  </si>
  <si>
    <t xml:space="preserve">2025-03-21</t>
  </si>
  <si>
    <t xml:space="preserve">40</t>
  </si>
  <si>
    <t xml:space="preserve">大葱</t>
  </si>
  <si>
    <t xml:space="preserve">41</t>
  </si>
  <si>
    <t xml:space="preserve">柿子椒（甜椒）</t>
  </si>
  <si>
    <t xml:space="preserve">42</t>
  </si>
  <si>
    <t xml:space="preserve">圆茄</t>
  </si>
  <si>
    <t xml:space="preserve">43</t>
  </si>
  <si>
    <t xml:space="preserve">菠菜</t>
  </si>
  <si>
    <t xml:space="preserve">44</t>
  </si>
  <si>
    <t xml:space="preserve">平菇</t>
  </si>
  <si>
    <t xml:space="preserve">45</t>
  </si>
  <si>
    <t xml:space="preserve">黄瓜</t>
  </si>
  <si>
    <t xml:space="preserve">46</t>
  </si>
  <si>
    <t xml:space="preserve">47</t>
  </si>
  <si>
    <t xml:space="preserve">北京凯跃旺发综合商店</t>
  </si>
  <si>
    <t xml:space="preserve">绿豆芽</t>
  </si>
  <si>
    <t xml:space="preserve">48</t>
  </si>
  <si>
    <t xml:space="preserve">生姜</t>
  </si>
  <si>
    <t xml:space="preserve">49</t>
  </si>
  <si>
    <t xml:space="preserve">菜花</t>
  </si>
  <si>
    <t xml:space="preserve">50</t>
  </si>
  <si>
    <t xml:space="preserve">51</t>
  </si>
  <si>
    <t xml:space="preserve">52</t>
  </si>
  <si>
    <t xml:space="preserve">油菜</t>
  </si>
  <si>
    <t xml:space="preserve">53</t>
  </si>
  <si>
    <t xml:space="preserve">白洋葱</t>
  </si>
  <si>
    <t xml:space="preserve">54</t>
  </si>
  <si>
    <t xml:space="preserve">55</t>
  </si>
  <si>
    <t xml:space="preserve">花生米</t>
  </si>
  <si>
    <t xml:space="preserve">56</t>
  </si>
  <si>
    <t xml:space="preserve">北京富勘水果店</t>
  </si>
  <si>
    <t xml:space="preserve">沃柑</t>
  </si>
  <si>
    <t xml:space="preserve">57</t>
  </si>
  <si>
    <t xml:space="preserve">苹果</t>
  </si>
  <si>
    <t xml:space="preserve">58</t>
  </si>
  <si>
    <t xml:space="preserve">皇冠梨</t>
  </si>
  <si>
    <t xml:space="preserve">59</t>
  </si>
  <si>
    <t xml:space="preserve">哈密瓜</t>
  </si>
  <si>
    <t xml:space="preserve">60</t>
  </si>
  <si>
    <t xml:space="preserve">砂糖桔</t>
  </si>
  <si>
    <t xml:space="preserve">61</t>
  </si>
  <si>
    <t xml:space="preserve">水蜜桃</t>
  </si>
  <si>
    <t xml:space="preserve">62</t>
  </si>
  <si>
    <t xml:space="preserve">油桃</t>
  </si>
  <si>
    <t xml:space="preserve">63</t>
  </si>
  <si>
    <t xml:space="preserve">草莓</t>
  </si>
  <si>
    <t xml:space="preserve">64</t>
  </si>
  <si>
    <t xml:space="preserve">红提</t>
  </si>
  <si>
    <t xml:space="preserve">65</t>
  </si>
  <si>
    <t xml:space="preserve">66</t>
  </si>
  <si>
    <t xml:space="preserve">北京亿美购商贸有限公司</t>
  </si>
  <si>
    <t xml:space="preserve">圆茄子</t>
  </si>
  <si>
    <t xml:space="preserve">2025-03-24</t>
  </si>
  <si>
    <t xml:space="preserve">67</t>
  </si>
  <si>
    <t xml:space="preserve">青茄子</t>
  </si>
  <si>
    <t xml:space="preserve">68</t>
  </si>
  <si>
    <t xml:space="preserve">白葱头</t>
  </si>
  <si>
    <t xml:space="preserve">2025-03-23</t>
  </si>
  <si>
    <t xml:space="preserve">69</t>
  </si>
  <si>
    <t xml:space="preserve">70</t>
  </si>
  <si>
    <t xml:space="preserve">耙耙柑</t>
  </si>
  <si>
    <t xml:space="preserve">71</t>
  </si>
  <si>
    <t xml:space="preserve">72</t>
  </si>
  <si>
    <t xml:space="preserve">散娃娃菜</t>
  </si>
  <si>
    <t xml:space="preserve">73</t>
  </si>
  <si>
    <t xml:space="preserve">铁岭牧原肉食品有限公司</t>
  </si>
  <si>
    <t xml:space="preserve">辽宁省铁岭市铁岭县腰堡镇</t>
  </si>
  <si>
    <t xml:space="preserve">74</t>
  </si>
  <si>
    <t xml:space="preserve">大厂回族自治县鑫悦肉类有限责任公司</t>
  </si>
  <si>
    <r>
      <rPr>
        <sz val="11"/>
        <rFont val="Noto Sans"/>
        <family val="2"/>
      </rPr>
      <t xml:space="preserve">河北省廊坊市大厂回族自治县厂谭路北侧电视台西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牛里脊肉</t>
  </si>
  <si>
    <t xml:space="preserve">75</t>
  </si>
  <si>
    <t xml:space="preserve">鸭边腿</t>
  </si>
  <si>
    <t xml:space="preserve">2025-03-22</t>
  </si>
  <si>
    <t xml:space="preserve">76</t>
  </si>
  <si>
    <t xml:space="preserve">猪肝</t>
  </si>
  <si>
    <t xml:space="preserve">77</t>
  </si>
  <si>
    <t xml:space="preserve">富士苹果</t>
  </si>
  <si>
    <t xml:space="preserve">78</t>
  </si>
  <si>
    <t xml:space="preserve">蜜薯</t>
  </si>
  <si>
    <t xml:space="preserve">79</t>
  </si>
  <si>
    <t xml:space="preserve">谷物蛋（鸡蛋）</t>
  </si>
  <si>
    <t xml:space="preserve">2025-03-15</t>
  </si>
  <si>
    <t xml:space="preserve">80</t>
  </si>
  <si>
    <t xml:space="preserve">山东京洋食品有限公司</t>
  </si>
  <si>
    <r>
      <rPr>
        <sz val="11"/>
        <rFont val="Noto Sans"/>
        <family val="2"/>
      </rPr>
      <t xml:space="preserve">山东省菏泽市鄄城县富春镇赵庄经济开发区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卤猪头肉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2-20</t>
  </si>
  <si>
    <t xml:space="preserve">81</t>
  </si>
  <si>
    <t xml:space="preserve">山东三井酒业有限公司</t>
  </si>
  <si>
    <t xml:space="preserve">山东平原经济开发区东区</t>
  </si>
  <si>
    <t xml:space="preserve">小刀（浓香型白酒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（酒精度：</t>
    </r>
    <r>
      <rPr>
        <sz val="11"/>
        <rFont val="宋体"/>
        <family val="0"/>
        <charset val="134"/>
      </rPr>
      <t xml:space="preserve">38%vol</t>
    </r>
    <r>
      <rPr>
        <sz val="11"/>
        <rFont val="Noto Sans"/>
        <family val="2"/>
      </rPr>
      <t xml:space="preserve">）</t>
    </r>
  </si>
  <si>
    <t xml:space="preserve">2024-12-16</t>
  </si>
  <si>
    <t xml:space="preserve">82</t>
  </si>
  <si>
    <t xml:space="preserve">农夫山泉抚松长白山饮料有限公司</t>
  </si>
  <si>
    <t xml:space="preserve">抚松县露水河镇河北街</t>
  </si>
  <si>
    <t xml:space="preserve">农夫山泉饮用天然水</t>
  </si>
  <si>
    <r>
      <rPr>
        <sz val="11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2024-10-13</t>
  </si>
  <si>
    <t xml:space="preserve">83</t>
  </si>
  <si>
    <t xml:space="preserve">海天四海鲜鸡精调味料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2024-11-19</t>
  </si>
  <si>
    <t xml:space="preserve">84</t>
  </si>
  <si>
    <t xml:space="preserve">85</t>
  </si>
  <si>
    <t xml:space="preserve">鲅鱼</t>
  </si>
  <si>
    <t xml:space="preserve">86</t>
  </si>
  <si>
    <t xml:space="preserve">北京满鑫鲜肉店</t>
  </si>
  <si>
    <t xml:space="preserve">87</t>
  </si>
  <si>
    <t xml:space="preserve">怀来正大食品有限公司</t>
  </si>
  <si>
    <t xml:space="preserve">河北省张家口市怀来县沙城经济开发区</t>
  </si>
  <si>
    <t xml:space="preserve">北京津京顺达鲜肉店</t>
  </si>
  <si>
    <t xml:space="preserve">鸡大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88</t>
  </si>
  <si>
    <t xml:space="preserve">河北康顺牧业有限公司</t>
  </si>
  <si>
    <t xml:space="preserve">河北省定州市王村村东</t>
  </si>
  <si>
    <t xml:space="preserve">北京曦阳鲜肉店</t>
  </si>
  <si>
    <t xml:space="preserve">羊腿肉</t>
  </si>
  <si>
    <t xml:space="preserve">89</t>
  </si>
  <si>
    <t xml:space="preserve">大厂回族自治县恒泰肉类有限公司</t>
  </si>
  <si>
    <t xml:space="preserve">河北省廊坊市大厂回族自治县南王庄村</t>
  </si>
  <si>
    <t xml:space="preserve">牛肋条（牛肉）</t>
  </si>
  <si>
    <t xml:space="preserve">90</t>
  </si>
  <si>
    <t xml:space="preserve">北京思思鲜肉店</t>
  </si>
  <si>
    <t xml:space="preserve">91</t>
  </si>
  <si>
    <t xml:space="preserve">固安县东宝食品生产有限公司</t>
  </si>
  <si>
    <t xml:space="preserve">河北省廊坊市固安县牛驼镇大沙垡村西</t>
  </si>
  <si>
    <t xml:space="preserve">北京东玲顺速冻食品店</t>
  </si>
  <si>
    <t xml:space="preserve">北冰洋草莓汁冰淇淋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2-18</t>
  </si>
  <si>
    <t xml:space="preserve">92</t>
  </si>
  <si>
    <t xml:space="preserve">大庆伊利乳品有限责任公司</t>
  </si>
  <si>
    <t xml:space="preserve">黑龙江省大庆市林甸县经济开发区</t>
  </si>
  <si>
    <t xml:space="preserve">93</t>
  </si>
  <si>
    <t xml:space="preserve">北京苏稻食品工业有限公司</t>
  </si>
  <si>
    <r>
      <rPr>
        <sz val="11"/>
        <rFont val="Noto Sans"/>
        <family val="2"/>
      </rPr>
      <t xml:space="preserve">北京市通州区潞城镇武兴北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北京丰禾恒通商贸有限公司</t>
  </si>
  <si>
    <t xml:space="preserve">腰果酥</t>
  </si>
  <si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3-06</t>
  </si>
  <si>
    <t xml:space="preserve">94</t>
  </si>
  <si>
    <t xml:space="preserve">承德澳天山楂制品集团有限公司</t>
  </si>
  <si>
    <r>
      <rPr>
        <sz val="11"/>
        <rFont val="Noto Sans"/>
        <family val="2"/>
      </rPr>
      <t xml:space="preserve">兴隆县兴隆镇北区工业园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山楂卷（蜜饯）</t>
  </si>
  <si>
    <t xml:space="preserve">散装称重</t>
  </si>
  <si>
    <t xml:space="preserve">2025-01-19</t>
  </si>
  <si>
    <t xml:space="preserve">95</t>
  </si>
  <si>
    <t xml:space="preserve">北京薛双汝粮油店</t>
  </si>
  <si>
    <t xml:space="preserve">96</t>
  </si>
  <si>
    <t xml:space="preserve">黑豆</t>
  </si>
  <si>
    <t xml:space="preserve">97</t>
  </si>
  <si>
    <t xml:space="preserve">北京滨河秀峰商贸有限责任公司</t>
  </si>
  <si>
    <t xml:space="preserve">鹌鹑蛋</t>
  </si>
  <si>
    <t xml:space="preserve">98</t>
  </si>
  <si>
    <t xml:space="preserve">北京凤清建华菜店</t>
  </si>
  <si>
    <t xml:space="preserve">2025-03-25</t>
  </si>
  <si>
    <t xml:space="preserve">99</t>
  </si>
  <si>
    <t xml:space="preserve">大娃娃菜</t>
  </si>
  <si>
    <t xml:space="preserve">100</t>
  </si>
  <si>
    <t xml:space="preserve">老根菠菜</t>
  </si>
  <si>
    <t xml:space="preserve">101</t>
  </si>
  <si>
    <t xml:space="preserve">北京张艳蔬菜店</t>
  </si>
  <si>
    <t xml:space="preserve">紫洋葱</t>
  </si>
  <si>
    <t xml:space="preserve">102</t>
  </si>
  <si>
    <t xml:space="preserve">铁杆山药</t>
  </si>
  <si>
    <t xml:space="preserve">103</t>
  </si>
  <si>
    <t xml:space="preserve">104</t>
  </si>
  <si>
    <r>
      <rPr>
        <sz val="11"/>
        <color rgb="FF000000"/>
        <rFont val="Noto Sans"/>
        <family val="2"/>
      </rPr>
      <t xml:space="preserve">河北省衡水市深州市城市新区顺达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北京市顺义区后沙峪镇马占全超市</t>
  </si>
  <si>
    <t xml:space="preserve">浓香大豆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11-16</t>
  </si>
  <si>
    <t xml:space="preserve">105</t>
  </si>
  <si>
    <t xml:space="preserve">青岛星城（德州）调味食品有限公司</t>
  </si>
  <si>
    <t xml:space="preserve">山东省德州市乐陵市孔镇镇调味品经济园</t>
  </si>
  <si>
    <t xml:space="preserve">蒜油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2024-11-07</t>
  </si>
  <si>
    <t xml:space="preserve">106</t>
  </si>
  <si>
    <t xml:space="preserve">广东厨邦食品有限公司</t>
  </si>
  <si>
    <r>
      <rPr>
        <sz val="11"/>
        <color rgb="FF000000"/>
        <rFont val="Noto Sans"/>
        <family val="2"/>
      </rPr>
      <t xml:space="preserve">广东省阳江市阳西县厨邦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厨邦鸡粉调味料</t>
  </si>
  <si>
    <r>
      <rPr>
        <sz val="11"/>
        <color rgb="FF000000"/>
        <rFont val="宋体"/>
        <family val="0"/>
        <charset val="134"/>
      </rPr>
      <t xml:space="preserve">270g/</t>
    </r>
    <r>
      <rPr>
        <sz val="11"/>
        <color rgb="FF000000"/>
        <rFont val="Noto Sans"/>
        <family val="2"/>
      </rPr>
      <t xml:space="preserve">罐</t>
    </r>
  </si>
  <si>
    <t xml:space="preserve">2024-10-10</t>
  </si>
  <si>
    <t xml:space="preserve">107</t>
  </si>
  <si>
    <t xml:space="preserve">山东京味食品有限公司</t>
  </si>
  <si>
    <r>
      <rPr>
        <sz val="11"/>
        <rFont val="Noto Sans"/>
        <family val="2"/>
      </rPr>
      <t xml:space="preserve">山东省菏泽市鄄城县董口镇济董公路与沿黄公路交叉口东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路南</t>
    </r>
  </si>
  <si>
    <t xml:space="preserve">香酥带鱼</t>
  </si>
  <si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108</t>
  </si>
  <si>
    <t xml:space="preserve">今麦郎饮品股份有限公司</t>
  </si>
  <si>
    <r>
      <rPr>
        <sz val="11"/>
        <rFont val="Noto Sans"/>
        <family val="2"/>
      </rPr>
      <t xml:space="preserve">北京市密云区经济开发区科技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蓝标包装饮用水（其他饮用水）</t>
  </si>
  <si>
    <r>
      <rPr>
        <sz val="11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109</t>
  </si>
  <si>
    <t xml:space="preserve">河北三元食品有限公司</t>
  </si>
  <si>
    <r>
      <rPr>
        <sz val="11"/>
        <rFont val="Noto Sans"/>
        <family val="2"/>
      </rPr>
      <t xml:space="preserve">河北省石家庄市新乐市三元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2025-01-29</t>
  </si>
  <si>
    <t xml:space="preserve">110</t>
  </si>
  <si>
    <t xml:space="preserve">临沂康桥食品有限公司</t>
  </si>
  <si>
    <t xml:space="preserve">山东省平邑县地方镇驻地</t>
  </si>
  <si>
    <t xml:space="preserve">水果罐头（桃罐头）</t>
  </si>
  <si>
    <r>
      <rPr>
        <sz val="11"/>
        <rFont val="宋体"/>
        <family val="0"/>
        <charset val="134"/>
      </rPr>
      <t xml:space="preserve">9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111</t>
  </si>
  <si>
    <t xml:space="preserve">通辽金锣文瑞食品有限公司</t>
  </si>
  <si>
    <r>
      <rPr>
        <sz val="11"/>
        <rFont val="Noto Sans"/>
        <family val="2"/>
      </rPr>
      <t xml:space="preserve">内蒙古自治区通辽市科尔沁区新工三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</t>
    </r>
  </si>
  <si>
    <t xml:space="preserve">蒜味烤肠（熏煮香肠）</t>
  </si>
  <si>
    <r>
      <rPr>
        <sz val="11"/>
        <rFont val="宋体"/>
        <family val="0"/>
        <charset val="134"/>
      </rPr>
      <t xml:space="preserve">420g/</t>
    </r>
    <r>
      <rPr>
        <sz val="11"/>
        <rFont val="Noto Sans"/>
        <family val="2"/>
      </rPr>
      <t xml:space="preserve">袋</t>
    </r>
  </si>
  <si>
    <t xml:space="preserve">2025-02-13</t>
  </si>
  <si>
    <t xml:space="preserve">112</t>
  </si>
  <si>
    <t xml:space="preserve">蒙牛乳业（焦作）有限公司</t>
  </si>
  <si>
    <r>
      <rPr>
        <sz val="11"/>
        <rFont val="Noto Sans"/>
        <family val="2"/>
      </rPr>
      <t xml:space="preserve">河南省焦作市城乡一体化示范区神州路</t>
    </r>
    <r>
      <rPr>
        <sz val="11"/>
        <rFont val="宋体"/>
        <family val="0"/>
        <charset val="134"/>
      </rPr>
      <t xml:space="preserve">3188</t>
    </r>
    <r>
      <rPr>
        <sz val="11"/>
        <rFont val="Noto Sans"/>
        <family val="2"/>
      </rPr>
      <t xml:space="preserve">号</t>
    </r>
  </si>
  <si>
    <t xml:space="preserve">核桃早餐奶</t>
  </si>
  <si>
    <t xml:space="preserve">113</t>
  </si>
  <si>
    <t xml:space="preserve">湖南麻辣王子食品有限公司</t>
  </si>
  <si>
    <t xml:space="preserve">湖南省岳阳市平江县伍市镇高新技术产业园区兴业路</t>
  </si>
  <si>
    <t xml:space="preserve">地道麻辣辣条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克（内含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14</t>
  </si>
  <si>
    <t xml:space="preserve">河北滦平华都食品有限公司</t>
  </si>
  <si>
    <r>
      <rPr>
        <sz val="11"/>
        <rFont val="Noto Sans"/>
        <family val="2"/>
      </rPr>
      <t xml:space="preserve">河北省承德市滦平县滦平镇河滨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单冻翅根（鸡翅根）</t>
  </si>
  <si>
    <t xml:space="preserve">2025-01-24</t>
  </si>
  <si>
    <t xml:space="preserve">115</t>
  </si>
  <si>
    <t xml:space="preserve">宁德市长鑫水产有限公司</t>
  </si>
  <si>
    <r>
      <rPr>
        <sz val="11"/>
        <rFont val="Noto Sans"/>
        <family val="2"/>
      </rPr>
      <t xml:space="preserve">宁德市蕉城区青山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黄花鱼</t>
  </si>
  <si>
    <t xml:space="preserve">2025-01-01</t>
  </si>
  <si>
    <t xml:space="preserve">116</t>
  </si>
  <si>
    <t xml:space="preserve">2025-03-26</t>
  </si>
  <si>
    <t xml:space="preserve">117</t>
  </si>
  <si>
    <t xml:space="preserve">精品香蕉</t>
  </si>
  <si>
    <t xml:space="preserve">118</t>
  </si>
  <si>
    <t xml:space="preserve">黄洋葱</t>
  </si>
  <si>
    <t xml:space="preserve">119</t>
  </si>
  <si>
    <t xml:space="preserve">120</t>
  </si>
  <si>
    <t xml:space="preserve">北京静依斋食品销售店（个体工商户）</t>
  </si>
  <si>
    <t xml:space="preserve">牛肋排肉</t>
  </si>
  <si>
    <t xml:space="preserve">121</t>
  </si>
  <si>
    <t xml:space="preserve">保定瑞丽食品股份有限公司</t>
  </si>
  <si>
    <t xml:space="preserve">河北省保定市唐县经济开发区长古城工业园（葛堡村）</t>
  </si>
  <si>
    <t xml:space="preserve">122</t>
  </si>
  <si>
    <t xml:space="preserve">北京利欣蕊牛羊肉店</t>
  </si>
  <si>
    <t xml:space="preserve">牛腱子肉</t>
  </si>
  <si>
    <t xml:space="preserve">123</t>
  </si>
  <si>
    <t xml:space="preserve">羊里脊肉</t>
  </si>
  <si>
    <t xml:space="preserve">124</t>
  </si>
  <si>
    <t xml:space="preserve">大厂回族自治明新肉类有限公司</t>
  </si>
  <si>
    <t xml:space="preserve">河北省廊坊市大厂回族自治县夏安路霍各庄段</t>
  </si>
  <si>
    <t xml:space="preserve">北京市顺义区高丽营镇马桂英商店</t>
  </si>
  <si>
    <t xml:space="preserve">牛上脑肉</t>
  </si>
  <si>
    <t xml:space="preserve">125</t>
  </si>
  <si>
    <r>
      <rPr>
        <sz val="11"/>
        <rFont val="Noto Sans"/>
        <family val="2"/>
      </rPr>
      <t xml:space="preserve">河北省保定市唐县经济开发区长古城工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葛堡村</t>
    </r>
    <r>
      <rPr>
        <sz val="11"/>
        <rFont val="宋体"/>
        <family val="0"/>
        <charset val="134"/>
      </rPr>
      <t xml:space="preserve">)</t>
    </r>
  </si>
  <si>
    <t xml:space="preserve">126</t>
  </si>
  <si>
    <t xml:space="preserve">北京江静阳商贸有限公司</t>
  </si>
  <si>
    <t xml:space="preserve">猪通脊肉</t>
  </si>
  <si>
    <t xml:space="preserve">127</t>
  </si>
  <si>
    <t xml:space="preserve">河北宏都实业集团有限公司</t>
  </si>
  <si>
    <t xml:space="preserve">河北省秦皇岛市抚宁区抚宁镇前杨家营村西</t>
  </si>
  <si>
    <t xml:space="preserve">北京松茂亮商店</t>
  </si>
  <si>
    <t xml:space="preserve">128</t>
  </si>
  <si>
    <t xml:space="preserve">北京市高丽营晋秀粮油店</t>
  </si>
  <si>
    <t xml:space="preserve">金龙鱼自然葵香葵花籽油</t>
  </si>
  <si>
    <t xml:space="preserve">129</t>
  </si>
  <si>
    <t xml:space="preserve">幺麻子食品股份有限公司</t>
  </si>
  <si>
    <r>
      <rPr>
        <sz val="11"/>
        <rFont val="Noto Sans"/>
        <family val="2"/>
      </rPr>
      <t xml:space="preserve">四川省眉山市洪雅县止戈镇五龙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藤椒油（香辛料调味油）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</t>
    </r>
  </si>
  <si>
    <t xml:space="preserve">2024-12-08</t>
  </si>
  <si>
    <t xml:space="preserve">130</t>
  </si>
  <si>
    <t xml:space="preserve">五常市金双米业有限公司</t>
  </si>
  <si>
    <t xml:space="preserve">五常市卫国乡西安村</t>
  </si>
  <si>
    <t xml:space="preserve">2025-03-16</t>
  </si>
  <si>
    <t xml:space="preserve">131</t>
  </si>
  <si>
    <t xml:space="preserve">泸州国之酿酒有限公司</t>
  </si>
  <si>
    <t xml:space="preserve">四川省泸州市泸县福集镇</t>
  </si>
  <si>
    <t xml:space="preserve">北京市顺义区高丽营镇樊家琳商店</t>
  </si>
  <si>
    <t xml:space="preserve">红星百年白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（酒精度：</t>
    </r>
    <r>
      <rPr>
        <sz val="11"/>
        <rFont val="宋体"/>
        <family val="0"/>
        <charset val="134"/>
      </rPr>
      <t xml:space="preserve">42%vol</t>
    </r>
    <r>
      <rPr>
        <sz val="11"/>
        <rFont val="Noto Sans"/>
        <family val="2"/>
      </rPr>
      <t xml:space="preserve">）</t>
    </r>
  </si>
  <si>
    <t xml:space="preserve">2022-01-11</t>
  </si>
  <si>
    <t xml:space="preserve">132</t>
  </si>
  <si>
    <t xml:space="preserve">松花鱼</t>
  </si>
  <si>
    <t xml:space="preserve">133</t>
  </si>
  <si>
    <t xml:space="preserve">草鱼</t>
  </si>
  <si>
    <t xml:space="preserve">134</t>
  </si>
  <si>
    <t xml:space="preserve">北京泰友永欣商贸有限公司</t>
  </si>
  <si>
    <t xml:space="preserve">135</t>
  </si>
  <si>
    <t xml:space="preserve">兴隆县富山畜禽定点加工厂</t>
  </si>
  <si>
    <t xml:space="preserve">河北省承德市兴隆县兴隆镇大河南村</t>
  </si>
  <si>
    <r>
      <rPr>
        <sz val="11"/>
        <rFont val="Noto Sans"/>
        <family val="2"/>
      </rPr>
      <t xml:space="preserve">北京市鑫绿都农副产品市场中心高丽营市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乃元</t>
    </r>
  </si>
  <si>
    <t xml:space="preserve">2025-03-27</t>
  </si>
  <si>
    <t xml:space="preserve">136</t>
  </si>
  <si>
    <t xml:space="preserve">北京生鲜雨露蔬菜水果店</t>
  </si>
  <si>
    <t xml:space="preserve">2025-03-28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北京鲁蒙蔬菜店</t>
  </si>
  <si>
    <t xml:space="preserve">大白菜</t>
  </si>
  <si>
    <t xml:space="preserve">145</t>
  </si>
  <si>
    <t xml:space="preserve">146</t>
  </si>
  <si>
    <t xml:space="preserve">147</t>
  </si>
  <si>
    <t xml:space="preserve">148</t>
  </si>
  <si>
    <t xml:space="preserve">北京吉祥荣彬超市有限公司</t>
  </si>
  <si>
    <t xml:space="preserve">149</t>
  </si>
  <si>
    <t xml:space="preserve">牛腿肉</t>
  </si>
  <si>
    <t xml:space="preserve">150</t>
  </si>
  <si>
    <t xml:space="preserve">151</t>
  </si>
  <si>
    <t xml:space="preserve">脆甜瓜</t>
  </si>
  <si>
    <t xml:space="preserve">152</t>
  </si>
  <si>
    <t xml:space="preserve">绿宝香瓜</t>
  </si>
  <si>
    <t xml:space="preserve">153</t>
  </si>
  <si>
    <t xml:space="preserve">羊角瓜</t>
  </si>
  <si>
    <t xml:space="preserve">154</t>
  </si>
  <si>
    <t xml:space="preserve">毛桃</t>
  </si>
  <si>
    <t xml:space="preserve">155</t>
  </si>
  <si>
    <t xml:space="preserve">156</t>
  </si>
  <si>
    <t xml:space="preserve">157</t>
  </si>
  <si>
    <t xml:space="preserve">砀山梨</t>
  </si>
  <si>
    <t xml:space="preserve">158</t>
  </si>
  <si>
    <t xml:space="preserve">中粮米业（五常）有限公司</t>
  </si>
  <si>
    <r>
      <rPr>
        <sz val="11"/>
        <rFont val="Noto Sans"/>
        <family val="2"/>
      </rPr>
      <t xml:space="preserve">黑龙江省五常市中粮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大米</t>
  </si>
  <si>
    <t xml:space="preserve">2024-08-25</t>
  </si>
  <si>
    <t xml:space="preserve">159</t>
  </si>
  <si>
    <t xml:space="preserve">中粮利金（天津）粮油股份有限公司静海分公司</t>
  </si>
  <si>
    <r>
      <rPr>
        <sz val="11"/>
        <rFont val="Noto Sans"/>
        <family val="2"/>
      </rPr>
      <t xml:space="preserve">天津静海北环工业区北华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麦芯多用途小麦粉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2024-10-16</t>
  </si>
  <si>
    <t xml:space="preserve">160</t>
  </si>
  <si>
    <t xml:space="preserve">妙可蓝多金装奶酪棒（再制干酪）（草莓味）</t>
  </si>
  <si>
    <r>
      <rPr>
        <sz val="11"/>
        <rFont val="宋体"/>
        <family val="0"/>
        <charset val="134"/>
      </rPr>
      <t xml:space="preserve">32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g×16</t>
    </r>
    <r>
      <rPr>
        <sz val="11"/>
        <rFont val="Noto Sans"/>
        <family val="2"/>
      </rPr>
      <t xml:space="preserve">支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0-15</t>
  </si>
  <si>
    <t xml:space="preserve">161</t>
  </si>
  <si>
    <t xml:space="preserve">石家庄明旺乳业有限公司</t>
  </si>
  <si>
    <r>
      <rPr>
        <sz val="11"/>
        <rFont val="Noto Sans"/>
        <family val="2"/>
      </rPr>
      <t xml:space="preserve">河北省石家庄市行唐县食品工业区北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1-03</t>
  </si>
  <si>
    <t xml:space="preserve">162</t>
  </si>
  <si>
    <t xml:space="preserve">平江县新翔宇食品有限公司</t>
  </si>
  <si>
    <t xml:space="preserve"> 湖南省岳阳市平江县工业园寺前工业小区</t>
  </si>
  <si>
    <t xml:space="preserve">手工辣条（香辣味）</t>
  </si>
  <si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2-11</t>
  </si>
  <si>
    <t xml:space="preserve">163</t>
  </si>
  <si>
    <t xml:space="preserve">海阳盛海食品有限公司</t>
  </si>
  <si>
    <t xml:space="preserve">山东省烟台市海阳市东村街道山后村</t>
  </si>
  <si>
    <t xml:space="preserve">瓦罐带鱼（畜禽水产罐头）</t>
  </si>
  <si>
    <r>
      <rPr>
        <sz val="11"/>
        <rFont val="宋体"/>
        <family val="0"/>
        <charset val="134"/>
      </rPr>
      <t xml:space="preserve">410g/</t>
    </r>
    <r>
      <rPr>
        <sz val="11"/>
        <rFont val="Noto Sans"/>
        <family val="2"/>
      </rPr>
      <t xml:space="preserve">罐</t>
    </r>
  </si>
  <si>
    <t xml:space="preserve">2024-10-01</t>
  </si>
  <si>
    <t xml:space="preserve">164</t>
  </si>
  <si>
    <t xml:space="preserve">北京代华海商店</t>
  </si>
  <si>
    <t xml:space="preserve">牛肋条肉</t>
  </si>
  <si>
    <t xml:space="preserve">2025-04-08</t>
  </si>
  <si>
    <t xml:space="preserve">165</t>
  </si>
  <si>
    <t xml:space="preserve">羊后腿肉</t>
  </si>
  <si>
    <t xml:space="preserve">2025-04-05</t>
  </si>
  <si>
    <t xml:space="preserve">166</t>
  </si>
  <si>
    <t xml:space="preserve">北京昌鸿顺肉店</t>
  </si>
  <si>
    <t xml:space="preserve">2025-04-07</t>
  </si>
  <si>
    <t xml:space="preserve">167</t>
  </si>
  <si>
    <t xml:space="preserve">沈阳华康肉禽有限公司</t>
  </si>
  <si>
    <t xml:space="preserve">辽宁省沈阳市沈北新区清水台街道</t>
  </si>
  <si>
    <t xml:space="preserve">鸡大胸（鸡肉）</t>
  </si>
  <si>
    <t xml:space="preserve">2025-04-06</t>
  </si>
  <si>
    <t xml:space="preserve">168</t>
  </si>
  <si>
    <t xml:space="preserve">鸡大腿</t>
  </si>
  <si>
    <t xml:space="preserve">169</t>
  </si>
  <si>
    <t xml:space="preserve">北京市信雯川百货店</t>
  </si>
  <si>
    <t xml:space="preserve">170</t>
  </si>
  <si>
    <t xml:space="preserve">大厂回族自治县金富山肉类有限公司</t>
  </si>
  <si>
    <t xml:space="preserve">河北省廊坊市大厂回族自治县苇子庄工贸小区</t>
  </si>
  <si>
    <t xml:space="preserve">北京晶齐茂鲜肉店</t>
  </si>
  <si>
    <t xml:space="preserve">171</t>
  </si>
  <si>
    <t xml:space="preserve">牛后腿肉</t>
  </si>
  <si>
    <t xml:space="preserve">172</t>
  </si>
  <si>
    <t xml:space="preserve">中粮祥瑞粮油工业（荆门）有限公司</t>
  </si>
  <si>
    <t xml:space="preserve">湖北省荆门市钟祥经济开发区</t>
  </si>
  <si>
    <t xml:space="preserve">北京市鑫绿都便民生活超市连锁有限公司第二十四分公司</t>
  </si>
  <si>
    <t xml:space="preserve">菜籽油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12-09</t>
  </si>
  <si>
    <t xml:space="preserve">173</t>
  </si>
  <si>
    <r>
      <rPr>
        <sz val="11"/>
        <rFont val="Noto Sans"/>
        <family val="2"/>
      </rPr>
      <t xml:space="preserve">北京永宁八达岭酒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</t>
    </r>
  </si>
  <si>
    <t xml:space="preserve">北京市延庆区永宁镇东门外南侧</t>
  </si>
  <si>
    <t xml:space="preserve">谷然良食醒的快酒</t>
  </si>
  <si>
    <t xml:space="preserve">2021-05-13</t>
  </si>
  <si>
    <t xml:space="preserve">174</t>
  </si>
  <si>
    <t xml:space="preserve">沈阳市皓峰酱腌菜厂</t>
  </si>
  <si>
    <t xml:space="preserve">辽宁省沈阳市新民市大民屯镇佟家坊村</t>
  </si>
  <si>
    <t xml:space="preserve">郭三酸菜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1-16</t>
  </si>
  <si>
    <t xml:space="preserve">175</t>
  </si>
  <si>
    <t xml:space="preserve">霸州市双根肉类食品有限公司</t>
  </si>
  <si>
    <t xml:space="preserve">霸州市信安镇高桥工业园区</t>
  </si>
  <si>
    <t xml:space="preserve">王中王风味肠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176</t>
  </si>
  <si>
    <t xml:space="preserve">天津顶益食品有限公司</t>
  </si>
  <si>
    <r>
      <rPr>
        <sz val="11"/>
        <rFont val="Noto Sans"/>
        <family val="2"/>
      </rPr>
      <t xml:space="preserve">天津经济技术开发区睦宁路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番茄鸡蛋牛肉面（油炸方便面）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克，面饼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77</t>
  </si>
  <si>
    <t xml:space="preserve">2025-04-09</t>
  </si>
  <si>
    <t xml:space="preserve">178</t>
  </si>
  <si>
    <t xml:space="preserve">179</t>
  </si>
  <si>
    <t xml:space="preserve">手掰橙</t>
  </si>
  <si>
    <t xml:space="preserve">180</t>
  </si>
  <si>
    <t xml:space="preserve">181</t>
  </si>
  <si>
    <t xml:space="preserve">羊角蜜</t>
  </si>
  <si>
    <t xml:space="preserve">182</t>
  </si>
  <si>
    <t xml:space="preserve">183</t>
  </si>
  <si>
    <t xml:space="preserve">184</t>
  </si>
  <si>
    <t xml:space="preserve">徐香猕猴桃</t>
  </si>
  <si>
    <t xml:space="preserve">185</t>
  </si>
  <si>
    <t xml:space="preserve">人参果</t>
  </si>
  <si>
    <t xml:space="preserve">186</t>
  </si>
  <si>
    <t xml:space="preserve">187</t>
  </si>
  <si>
    <t xml:space="preserve">188</t>
  </si>
  <si>
    <t xml:space="preserve">189</t>
  </si>
  <si>
    <t xml:space="preserve">土豆</t>
  </si>
  <si>
    <t xml:space="preserve">190</t>
  </si>
  <si>
    <t xml:space="preserve">191</t>
  </si>
  <si>
    <t xml:space="preserve">大扁豆（菜豆）</t>
  </si>
  <si>
    <t xml:space="preserve">192</t>
  </si>
  <si>
    <t xml:space="preserve">小油菜</t>
  </si>
  <si>
    <t xml:space="preserve">193</t>
  </si>
  <si>
    <t xml:space="preserve">194</t>
  </si>
  <si>
    <t xml:space="preserve">西芹</t>
  </si>
  <si>
    <t xml:space="preserve">195</t>
  </si>
  <si>
    <t xml:space="preserve">豇豆</t>
  </si>
  <si>
    <t xml:space="preserve">196</t>
  </si>
  <si>
    <t xml:space="preserve">丝瓜</t>
  </si>
  <si>
    <t xml:space="preserve">197</t>
  </si>
  <si>
    <t xml:space="preserve">198</t>
  </si>
  <si>
    <t xml:space="preserve">大黄瓜</t>
  </si>
  <si>
    <t xml:space="preserve">199</t>
  </si>
  <si>
    <t xml:space="preserve">金针菇</t>
  </si>
  <si>
    <t xml:space="preserve">200</t>
  </si>
  <si>
    <t xml:space="preserve">秋黄瓜</t>
  </si>
  <si>
    <t xml:space="preserve">201</t>
  </si>
  <si>
    <t xml:space="preserve">北京奇蕾杰蔬菜店</t>
  </si>
  <si>
    <t xml:space="preserve">2025-04-10</t>
  </si>
  <si>
    <t xml:space="preserve">202</t>
  </si>
  <si>
    <t xml:space="preserve">203</t>
  </si>
  <si>
    <t xml:space="preserve">204</t>
  </si>
  <si>
    <t xml:space="preserve">205</t>
  </si>
  <si>
    <t xml:space="preserve">白豆角（菜豆）</t>
  </si>
  <si>
    <t xml:space="preserve">206</t>
  </si>
  <si>
    <t xml:space="preserve">娃娃菜</t>
  </si>
  <si>
    <t xml:space="preserve">207</t>
  </si>
  <si>
    <t xml:space="preserve">208</t>
  </si>
  <si>
    <t xml:space="preserve">西葫芦</t>
  </si>
  <si>
    <t xml:space="preserve">209</t>
  </si>
  <si>
    <t xml:space="preserve">北京有约蔬菜店</t>
  </si>
  <si>
    <t xml:space="preserve">洋葱</t>
  </si>
  <si>
    <t xml:space="preserve">210</t>
  </si>
  <si>
    <t xml:space="preserve">211</t>
  </si>
  <si>
    <t xml:space="preserve">212</t>
  </si>
  <si>
    <t xml:space="preserve">山药</t>
  </si>
  <si>
    <t xml:space="preserve">213</t>
  </si>
  <si>
    <t xml:space="preserve">214</t>
  </si>
  <si>
    <t xml:space="preserve">苦瓜</t>
  </si>
  <si>
    <t xml:space="preserve">215</t>
  </si>
  <si>
    <t xml:space="preserve">西红柿</t>
  </si>
  <si>
    <t xml:space="preserve">216</t>
  </si>
  <si>
    <t xml:space="preserve">北京兑味鲜肉店</t>
  </si>
  <si>
    <t xml:space="preserve">217</t>
  </si>
  <si>
    <t xml:space="preserve">218</t>
  </si>
  <si>
    <t xml:space="preserve">219</t>
  </si>
  <si>
    <t xml:space="preserve">河北省张家口怀来县沙城经济开发区</t>
  </si>
  <si>
    <t xml:space="preserve">鸡腿肉</t>
  </si>
  <si>
    <t xml:space="preserve">220</t>
  </si>
  <si>
    <t xml:space="preserve">涿州市宇东生猪屠宰有限公司</t>
  </si>
  <si>
    <t xml:space="preserve">河北省保定市涿州市豆庄镇前塘村</t>
  </si>
  <si>
    <t xml:space="preserve">221</t>
  </si>
  <si>
    <t xml:space="preserve">鸡胸肉</t>
  </si>
  <si>
    <t xml:space="preserve">222</t>
  </si>
  <si>
    <t xml:space="preserve">北京市洪兴渔洋水产海鲜店（个体工商户）</t>
  </si>
  <si>
    <t xml:space="preserve">223</t>
  </si>
  <si>
    <t xml:space="preserve">鲤鱼</t>
  </si>
  <si>
    <t xml:space="preserve">224</t>
  </si>
  <si>
    <t xml:space="preserve">山东金鹏德盛斋扒鸡有限公司</t>
  </si>
  <si>
    <t xml:space="preserve">山东省德州市乐陵市齐北路东首</t>
  </si>
  <si>
    <t xml:space="preserve">北京祥源通国际贸易有限公司</t>
  </si>
  <si>
    <t xml:space="preserve">酱香猪蹄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袋</t>
    </r>
  </si>
  <si>
    <t xml:space="preserve">225</t>
  </si>
  <si>
    <t xml:space="preserve">铜鼓县大塅镇双红天然食品有限公司</t>
  </si>
  <si>
    <t xml:space="preserve">江西省宜春市铜鼓县大塅镇双红村</t>
  </si>
  <si>
    <t xml:space="preserve">野生竹笋</t>
  </si>
  <si>
    <r>
      <rPr>
        <sz val="11"/>
        <rFont val="宋体"/>
        <family val="0"/>
        <charset val="134"/>
      </rPr>
      <t xml:space="preserve">250g±5g/</t>
    </r>
    <r>
      <rPr>
        <sz val="11"/>
        <rFont val="Noto Sans"/>
        <family val="2"/>
      </rPr>
      <t xml:space="preserve">袋</t>
    </r>
  </si>
  <si>
    <t xml:space="preserve">226</t>
  </si>
  <si>
    <t xml:space="preserve">山东金鹏新乐润食品科技有限公司</t>
  </si>
  <si>
    <t xml:space="preserve">香酥带鱼（五香）</t>
  </si>
  <si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27</t>
  </si>
  <si>
    <t xml:space="preserve">河北双丰饮品有限公司</t>
  </si>
  <si>
    <t xml:space="preserve">蠡县蠡州开发区</t>
  </si>
  <si>
    <t xml:space="preserve">北京武秋淇佳商贸店（个体工商户）</t>
  </si>
  <si>
    <t xml:space="preserve">包装饮用水</t>
  </si>
  <si>
    <t xml:space="preserve">228</t>
  </si>
  <si>
    <t xml:space="preserve">大名县双润食品有限公司</t>
  </si>
  <si>
    <t xml:space="preserve">河北省邯郸市大名县金滩镇程庄村村北头</t>
  </si>
  <si>
    <t xml:space="preserve">猪肉三鲜水饺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29</t>
  </si>
  <si>
    <t xml:space="preserve">北京晨翊曦商贸有限公司</t>
  </si>
  <si>
    <t xml:space="preserve">精品阳光玫瑰（葡萄）</t>
  </si>
  <si>
    <t xml:space="preserve">230</t>
  </si>
  <si>
    <t xml:space="preserve">国产香蕉</t>
  </si>
  <si>
    <t xml:space="preserve">231</t>
  </si>
  <si>
    <t xml:space="preserve">232</t>
  </si>
  <si>
    <t xml:space="preserve">233</t>
  </si>
  <si>
    <t xml:space="preserve">博洋九（甜瓜）</t>
  </si>
  <si>
    <t xml:space="preserve">234</t>
  </si>
  <si>
    <t xml:space="preserve">235</t>
  </si>
  <si>
    <t xml:space="preserve">条纹苹果</t>
  </si>
  <si>
    <t xml:space="preserve">236</t>
  </si>
  <si>
    <t xml:space="preserve">雪花梨</t>
  </si>
  <si>
    <t xml:space="preserve">237</t>
  </si>
  <si>
    <t xml:space="preserve">春雪毛桃</t>
  </si>
  <si>
    <t xml:space="preserve">238</t>
  </si>
  <si>
    <t xml:space="preserve">丑橘</t>
  </si>
  <si>
    <t xml:space="preserve">239</t>
  </si>
  <si>
    <t xml:space="preserve">240</t>
  </si>
  <si>
    <t xml:space="preserve">241</t>
  </si>
  <si>
    <t xml:space="preserve">242</t>
  </si>
  <si>
    <t xml:space="preserve">水菠菜</t>
  </si>
  <si>
    <t xml:space="preserve">243</t>
  </si>
  <si>
    <t xml:space="preserve">244</t>
  </si>
  <si>
    <t xml:space="preserve">酸辣牛肉面（油炸方便面）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（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×5</t>
    </r>
    <r>
      <rPr>
        <sz val="11"/>
        <rFont val="Noto Sans"/>
        <family val="2"/>
      </rPr>
      <t xml:space="preserve">包，面饼：（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×5</t>
    </r>
    <r>
      <rPr>
        <sz val="11"/>
        <rFont val="Noto Sans"/>
        <family val="2"/>
      </rPr>
      <t xml:space="preserve">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45</t>
  </si>
  <si>
    <t xml:space="preserve">龙口市德丰经贸有限公司</t>
  </si>
  <si>
    <t xml:space="preserve">龙口市芦头镇香坊村西</t>
  </si>
  <si>
    <t xml:space="preserve">粉丝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8-12</t>
  </si>
  <si>
    <t xml:space="preserve">246</t>
  </si>
  <si>
    <t xml:space="preserve">易县品味食品加工有限公司</t>
  </si>
  <si>
    <t xml:space="preserve">河北省保定市易县经济开发区</t>
  </si>
  <si>
    <t xml:space="preserve">肉香卤蛋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2-16</t>
  </si>
  <si>
    <t xml:space="preserve">247</t>
  </si>
  <si>
    <t xml:space="preserve">四川广乐食品有限公司</t>
  </si>
  <si>
    <r>
      <rPr>
        <sz val="11"/>
        <rFont val="Noto Sans"/>
        <family val="2"/>
      </rPr>
      <t xml:space="preserve">成都经济技术开发区雅士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红油笋丁（酱腌菜）</t>
  </si>
  <si>
    <t xml:space="preserve">248</t>
  </si>
  <si>
    <t xml:space="preserve">北京顺彩飞扬商贸中心</t>
  </si>
  <si>
    <t xml:space="preserve">2025-04-14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橙子</t>
  </si>
  <si>
    <t xml:space="preserve">254</t>
  </si>
  <si>
    <t xml:space="preserve">北京南彩张凯商店</t>
  </si>
  <si>
    <t xml:space="preserve">特级金标生抽（酿造酱油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5-02-25</t>
  </si>
  <si>
    <t xml:space="preserve">255</t>
  </si>
  <si>
    <t xml:space="preserve">紫林陈醋食醋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袋</t>
    </r>
  </si>
  <si>
    <t xml:space="preserve">2025-03-17</t>
  </si>
  <si>
    <t xml:space="preserve">256</t>
  </si>
  <si>
    <t xml:space="preserve">内蒙古草原红太阳食品股份有限公司</t>
  </si>
  <si>
    <r>
      <rPr>
        <sz val="11"/>
        <rFont val="Noto Sans"/>
        <family val="2"/>
      </rPr>
      <t xml:space="preserve">内蒙古自治区呼和浩特裕隆工业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烧烤蘸料香辣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2-17</t>
  </si>
  <si>
    <t xml:space="preserve">257</t>
  </si>
  <si>
    <t xml:space="preserve">阿鲁科尔沁旗珍珠粮米加工有限责任公司</t>
  </si>
  <si>
    <t xml:space="preserve">内蒙古赤峰市阿鲁科尔沁旗天山口镇八家村十家段组</t>
  </si>
  <si>
    <t xml:space="preserve">阿鲁科尔沁小米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t xml:space="preserve">2025-01-10</t>
  </si>
  <si>
    <t xml:space="preserve">258</t>
  </si>
  <si>
    <t xml:space="preserve">北京市老才臣食品有限公司</t>
  </si>
  <si>
    <r>
      <rPr>
        <sz val="11"/>
        <rFont val="Noto Sans"/>
        <family val="2"/>
      </rPr>
      <t xml:space="preserve">北京市平谷区兴谷经济开发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区</t>
    </r>
  </si>
  <si>
    <t xml:space="preserve">原味大块腐乳</t>
  </si>
  <si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59</t>
  </si>
  <si>
    <t xml:space="preserve">北京红星股份有限公司</t>
  </si>
  <si>
    <r>
      <rPr>
        <sz val="11"/>
        <rFont val="Noto Sans"/>
        <family val="2"/>
      </rPr>
      <t xml:space="preserve">北京市怀柔区红星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红星二锅头酒（清香型白酒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（酒精度：</t>
    </r>
    <r>
      <rPr>
        <sz val="11"/>
        <rFont val="宋体"/>
        <family val="0"/>
        <charset val="134"/>
      </rPr>
      <t xml:space="preserve">56%vol</t>
    </r>
    <r>
      <rPr>
        <sz val="11"/>
        <rFont val="Noto Sans"/>
        <family val="2"/>
      </rPr>
      <t xml:space="preserve">）</t>
    </r>
  </si>
  <si>
    <t xml:space="preserve">2024-08-21</t>
  </si>
  <si>
    <t xml:space="preserve">260</t>
  </si>
  <si>
    <t xml:space="preserve">红皮鸡蛋</t>
  </si>
  <si>
    <t xml:space="preserve">261</t>
  </si>
  <si>
    <t xml:space="preserve">白皮鸡蛋</t>
  </si>
  <si>
    <t xml:space="preserve">262</t>
  </si>
  <si>
    <t xml:space="preserve">红小豆</t>
  </si>
  <si>
    <t xml:space="preserve">263</t>
  </si>
  <si>
    <t xml:space="preserve">大粒花生米</t>
  </si>
  <si>
    <t xml:space="preserve">264</t>
  </si>
  <si>
    <t xml:space="preserve">四粒红花生米</t>
  </si>
  <si>
    <t xml:space="preserve">265</t>
  </si>
  <si>
    <t xml:space="preserve">北京袁平商店</t>
  </si>
  <si>
    <t xml:space="preserve">桑葚</t>
  </si>
  <si>
    <t xml:space="preserve">266</t>
  </si>
  <si>
    <t xml:space="preserve">267</t>
  </si>
  <si>
    <t xml:space="preserve">芒果</t>
  </si>
  <si>
    <t xml:space="preserve">268</t>
  </si>
  <si>
    <t xml:space="preserve">269</t>
  </si>
  <si>
    <t xml:space="preserve">阳光玫瑰绿提</t>
  </si>
  <si>
    <t xml:space="preserve">270</t>
  </si>
  <si>
    <t xml:space="preserve">271</t>
  </si>
  <si>
    <t xml:space="preserve">高唐县果果食品加工厂</t>
  </si>
  <si>
    <r>
      <rPr>
        <sz val="11"/>
        <rFont val="Noto Sans"/>
        <family val="2"/>
      </rPr>
      <t xml:space="preserve">山东省聊城市高唐县汇鑫街道办事处田楼村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号</t>
    </r>
  </si>
  <si>
    <t xml:space="preserve">香酥焦饼（杂粮味）</t>
  </si>
  <si>
    <t xml:space="preserve">2024-12-12</t>
  </si>
  <si>
    <t xml:space="preserve">272</t>
  </si>
  <si>
    <t xml:space="preserve">天津市鑫兴坚果食品有限公司</t>
  </si>
  <si>
    <t xml:space="preserve">天津市静海区王口镇朱家村村委会院内</t>
  </si>
  <si>
    <t xml:space="preserve">多味葵花籽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箱</t>
    </r>
  </si>
  <si>
    <t xml:space="preserve">2025-04-03</t>
  </si>
  <si>
    <t xml:space="preserve">273</t>
  </si>
  <si>
    <t xml:space="preserve">北京市顺义区南法信地区顺沙路南侧</t>
  </si>
  <si>
    <t xml:space="preserve">北京俸伯健波商贸中心（个体工商户）</t>
  </si>
  <si>
    <t xml:space="preserve">前尖肉（猪肉）</t>
  </si>
  <si>
    <t xml:space="preserve">2025-04-13</t>
  </si>
  <si>
    <t xml:space="preserve">274</t>
  </si>
  <si>
    <t xml:space="preserve">五花肉（猪肉）</t>
  </si>
  <si>
    <t xml:space="preserve">275</t>
  </si>
  <si>
    <t xml:space="preserve">276</t>
  </si>
  <si>
    <t xml:space="preserve">猪蹄</t>
  </si>
  <si>
    <t xml:space="preserve">277</t>
  </si>
  <si>
    <t xml:space="preserve">鸡胸</t>
  </si>
  <si>
    <t xml:space="preserve">278</t>
  </si>
  <si>
    <t xml:space="preserve">鸡腿</t>
  </si>
  <si>
    <t xml:space="preserve">279</t>
  </si>
  <si>
    <t xml:space="preserve">北京刘丙钢水产品商店</t>
  </si>
  <si>
    <t xml:space="preserve">羊后腿（羊肉）</t>
  </si>
  <si>
    <t xml:space="preserve">280</t>
  </si>
  <si>
    <t xml:space="preserve">羊里脊（羊肉）</t>
  </si>
  <si>
    <t xml:space="preserve">281</t>
  </si>
  <si>
    <t xml:space="preserve">牛腩</t>
  </si>
  <si>
    <t xml:space="preserve">282</t>
  </si>
  <si>
    <t xml:space="preserve">牛腱子</t>
  </si>
  <si>
    <t xml:space="preserve">283</t>
  </si>
  <si>
    <t xml:space="preserve">北京聚顺伟蔬菜店</t>
  </si>
  <si>
    <t xml:space="preserve">2025-04-22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长茄子</t>
  </si>
  <si>
    <t xml:space="preserve">291</t>
  </si>
  <si>
    <t xml:space="preserve">292</t>
  </si>
  <si>
    <t xml:space="preserve">豆角（菜豆）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北京琪妹蔬菜店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海鲜菇</t>
  </si>
  <si>
    <t xml:space="preserve">312</t>
  </si>
  <si>
    <t xml:space="preserve">北京市顺义区牛山镇马书洋水果店</t>
  </si>
  <si>
    <t xml:space="preserve">2025-04-19</t>
  </si>
  <si>
    <t xml:space="preserve">313</t>
  </si>
  <si>
    <t xml:space="preserve">314</t>
  </si>
  <si>
    <t xml:space="preserve">315</t>
  </si>
  <si>
    <t xml:space="preserve">316</t>
  </si>
  <si>
    <t xml:space="preserve">2025-04-21</t>
  </si>
  <si>
    <t xml:space="preserve">317</t>
  </si>
  <si>
    <t xml:space="preserve">318</t>
  </si>
  <si>
    <t xml:space="preserve">肖梨</t>
  </si>
  <si>
    <t xml:space="preserve">2025-04-11</t>
  </si>
  <si>
    <t xml:space="preserve">319</t>
  </si>
  <si>
    <t xml:space="preserve">320</t>
  </si>
  <si>
    <t xml:space="preserve">火龙果</t>
  </si>
  <si>
    <t xml:space="preserve">321</t>
  </si>
  <si>
    <t xml:space="preserve">黄香瓜</t>
  </si>
  <si>
    <t xml:space="preserve">322</t>
  </si>
  <si>
    <t xml:space="preserve">北京王昆朋水果店</t>
  </si>
  <si>
    <t xml:space="preserve">花牛苹果</t>
  </si>
  <si>
    <t xml:space="preserve">323</t>
  </si>
  <si>
    <t xml:space="preserve">猕猴桃</t>
  </si>
  <si>
    <t xml:space="preserve">2025-04-20</t>
  </si>
  <si>
    <t xml:space="preserve">324</t>
  </si>
  <si>
    <t xml:space="preserve">325</t>
  </si>
  <si>
    <t xml:space="preserve">326</t>
  </si>
  <si>
    <t xml:space="preserve">327</t>
  </si>
  <si>
    <t xml:space="preserve">西瓜</t>
  </si>
  <si>
    <t xml:space="preserve">328</t>
  </si>
  <si>
    <t xml:space="preserve">329</t>
  </si>
  <si>
    <t xml:space="preserve">凤梨</t>
  </si>
  <si>
    <t xml:space="preserve">330</t>
  </si>
  <si>
    <t xml:space="preserve">黄元帅苹果</t>
  </si>
  <si>
    <t xml:space="preserve">331</t>
  </si>
  <si>
    <t xml:space="preserve">河北西麦食品有限公司</t>
  </si>
  <si>
    <t xml:space="preserve">河北省定兴县工业园区南环路西段</t>
  </si>
  <si>
    <t xml:space="preserve">北京吉利隆超市</t>
  </si>
  <si>
    <t xml:space="preserve">黑芝麻黑豆燕麦片（冲调谷物制品）</t>
  </si>
  <si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3-04</t>
  </si>
  <si>
    <t xml:space="preserve">332</t>
  </si>
  <si>
    <t xml:space="preserve">驻马店卫来食品有限公司</t>
  </si>
  <si>
    <r>
      <rPr>
        <sz val="11"/>
        <rFont val="Noto Sans"/>
        <family val="2"/>
      </rPr>
      <t xml:space="preserve">驻马店市开发区创业大道与乐山大道交叉口向东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路南</t>
    </r>
  </si>
  <si>
    <t xml:space="preserve">大面筋经典香辣味（调味面制品）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4-02</t>
  </si>
  <si>
    <t xml:space="preserve">333</t>
  </si>
  <si>
    <r>
      <rPr>
        <sz val="11"/>
        <rFont val="Noto Sans"/>
        <family val="2"/>
      </rPr>
      <t xml:space="preserve">益海嘉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盘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粮油工业有限公司</t>
    </r>
  </si>
  <si>
    <t xml:space="preserve">盘锦市盘山县太平镇</t>
  </si>
  <si>
    <t xml:space="preserve">香满园盘锦生态米（大米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2-07</t>
  </si>
  <si>
    <t xml:space="preserve">334</t>
  </si>
  <si>
    <t xml:space="preserve">天津市华府园食品有限公司</t>
  </si>
  <si>
    <r>
      <rPr>
        <sz val="11"/>
        <rFont val="Noto Sans"/>
        <family val="2"/>
      </rPr>
      <t xml:space="preserve">天津市静海区王口镇西岳庄村吉祥胡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八爪烧膨化食品（川香劲辣味）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8-07</t>
  </si>
  <si>
    <t xml:space="preserve">335</t>
  </si>
  <si>
    <t xml:space="preserve">中粮长城葡萄酒（蓬莱）有限公司</t>
  </si>
  <si>
    <r>
      <rPr>
        <sz val="11"/>
        <rFont val="Noto Sans"/>
        <family val="2"/>
      </rPr>
      <t xml:space="preserve">山东省烟台市蓬莱区刘家沟镇长城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香逸浓红葡萄酒</t>
  </si>
  <si>
    <r>
      <rPr>
        <sz val="11"/>
        <rFont val="宋体"/>
        <family val="0"/>
        <charset val="134"/>
      </rPr>
      <t xml:space="preserve">750mL/</t>
    </r>
    <r>
      <rPr>
        <sz val="11"/>
        <rFont val="Noto Sans"/>
        <family val="2"/>
      </rPr>
      <t xml:space="preserve">瓶（酒精度：</t>
    </r>
    <r>
      <rPr>
        <sz val="11"/>
        <rFont val="宋体"/>
        <family val="0"/>
        <charset val="134"/>
      </rPr>
      <t xml:space="preserve">11%vol</t>
    </r>
    <r>
      <rPr>
        <sz val="11"/>
        <rFont val="Noto Sans"/>
        <family val="2"/>
      </rPr>
      <t xml:space="preserve">）</t>
    </r>
  </si>
  <si>
    <t xml:space="preserve">2023-06-14</t>
  </si>
  <si>
    <t xml:space="preserve">336</t>
  </si>
  <si>
    <t xml:space="preserve">北京顺鑫农业股份有限公司牛栏山酒厂香河生产基地</t>
  </si>
  <si>
    <t xml:space="preserve">香河新兴产业示范区纬二路南侧河香道西侧</t>
  </si>
  <si>
    <t xml:space="preserve">牛栏山二锅头白酒</t>
  </si>
  <si>
    <t xml:space="preserve">2022-05-06</t>
  </si>
  <si>
    <t xml:space="preserve">337</t>
  </si>
  <si>
    <t xml:space="preserve">定州伊利乳业有限责任公司</t>
  </si>
  <si>
    <t xml:space="preserve">河北省定州市伊利工业园区</t>
  </si>
  <si>
    <t xml:space="preserve">芋泥糯兹兹雪糕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1-15</t>
  </si>
  <si>
    <t xml:space="preserve">338</t>
  </si>
  <si>
    <t xml:space="preserve">内蒙古金泽伊利乳业有限责任公司</t>
  </si>
  <si>
    <t xml:space="preserve">内蒙古自治区呼和浩特市土默特左旗金山开发区绕城高速东侧、土默川路北侧</t>
  </si>
  <si>
    <t xml:space="preserve">伊利中老年营养奶粉（调制乳粉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1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339</t>
  </si>
  <si>
    <t xml:space="preserve">北京李波鑫源水果店</t>
  </si>
  <si>
    <t xml:space="preserve">2025-04-23</t>
  </si>
  <si>
    <t xml:space="preserve">340</t>
  </si>
  <si>
    <t xml:space="preserve">341</t>
  </si>
  <si>
    <t xml:space="preserve">梨</t>
  </si>
  <si>
    <t xml:space="preserve">342</t>
  </si>
  <si>
    <t xml:space="preserve">343</t>
  </si>
  <si>
    <t xml:space="preserve">344</t>
  </si>
  <si>
    <t xml:space="preserve">茄子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香菇</t>
  </si>
  <si>
    <t xml:space="preserve">350</t>
  </si>
  <si>
    <t xml:space="preserve">351</t>
  </si>
  <si>
    <t xml:space="preserve">柴鸡蛋</t>
  </si>
  <si>
    <t xml:space="preserve">352</t>
  </si>
  <si>
    <t xml:space="preserve">内蒙古五原县三宝面业有限责任公司</t>
  </si>
  <si>
    <r>
      <rPr>
        <sz val="11"/>
        <rFont val="Noto Sans"/>
        <family val="2"/>
      </rPr>
      <t xml:space="preserve">巴彦淖尔市五原县隆兴昌镇美林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蛋糕用小麦粉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1-05</t>
  </si>
  <si>
    <t xml:space="preserve">353</t>
  </si>
  <si>
    <t xml:space="preserve">北京金龙大众酿造有限公司</t>
  </si>
  <si>
    <t xml:space="preserve">北京市顺义区龙湾屯镇龙湾屯村西</t>
  </si>
  <si>
    <t xml:space="preserve">黄豆酱油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354</t>
  </si>
  <si>
    <t xml:space="preserve">安徽杨府锦调味食品股份有限公司</t>
  </si>
  <si>
    <r>
      <rPr>
        <sz val="11"/>
        <rFont val="Noto Sans"/>
        <family val="2"/>
      </rPr>
      <t xml:space="preserve">安徽省淮北市凤凰山食品经济开发区栖凤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鸡精调味料</t>
  </si>
  <si>
    <t xml:space="preserve">2025-02-22</t>
  </si>
  <si>
    <t xml:space="preserve">355</t>
  </si>
  <si>
    <t xml:space="preserve">河北庆合园食品有限公司</t>
  </si>
  <si>
    <t xml:space="preserve">河北省沧州市沧县崔尔庄镇许村</t>
  </si>
  <si>
    <t xml:space="preserve">龙门米醋酿造食醋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袋</t>
    </r>
  </si>
  <si>
    <t xml:space="preserve">356</t>
  </si>
  <si>
    <r>
      <rPr>
        <sz val="11"/>
        <color rgb="FF000000"/>
        <rFont val="Noto Sans"/>
        <family val="2"/>
      </rPr>
      <t xml:space="preserve">天津经济技术开发区睦宁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红烧牛肉面（油炸方便面）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1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357</t>
  </si>
  <si>
    <t xml:space="preserve">河北古福食品有限公司</t>
  </si>
  <si>
    <t xml:space="preserve">河北省廊坊市固安县固安县大清河经济开发区</t>
  </si>
  <si>
    <t xml:space="preserve">玉米淀粉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3-02</t>
  </si>
  <si>
    <t xml:space="preserve">358</t>
  </si>
  <si>
    <t xml:space="preserve">安徽省雪润肉食品有限公司</t>
  </si>
  <si>
    <r>
      <rPr>
        <sz val="11"/>
        <color rgb="FF000000"/>
        <rFont val="Noto Sans"/>
        <family val="2"/>
      </rPr>
      <t xml:space="preserve">安徽省马鞍山市当涂县姑孰路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号</t>
    </r>
  </si>
  <si>
    <t xml:space="preserve">卤香干（豆干再制品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359</t>
  </si>
  <si>
    <t xml:space="preserve">中国长城葡萄酒有限公司</t>
  </si>
  <si>
    <t xml:space="preserve">河北省张家口市怀来县沙城镇</t>
  </si>
  <si>
    <t xml:space="preserve">长城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（酒精度：</t>
    </r>
    <r>
      <rPr>
        <sz val="11"/>
        <color rgb="FF000000"/>
        <rFont val="宋体"/>
        <family val="0"/>
        <charset val="134"/>
      </rPr>
      <t xml:space="preserve">12.5%vol</t>
    </r>
    <r>
      <rPr>
        <sz val="11"/>
        <color rgb="FF000000"/>
        <rFont val="Noto Sans"/>
        <family val="2"/>
      </rPr>
      <t xml:space="preserve">）</t>
    </r>
  </si>
  <si>
    <t xml:space="preserve">2022-10-24</t>
  </si>
  <si>
    <t xml:space="preserve">360</t>
  </si>
  <si>
    <t xml:space="preserve">连云港金大苏食品有限公司</t>
  </si>
  <si>
    <t xml:space="preserve">江苏省连云港市赣榆区石桥镇九里村</t>
  </si>
  <si>
    <t xml:space="preserve">虾皮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361</t>
  </si>
  <si>
    <t xml:space="preserve">鹏程猪肉</t>
  </si>
  <si>
    <t xml:space="preserve">362</t>
  </si>
  <si>
    <t xml:space="preserve">北京市顺义宏伟肉食加工部</t>
  </si>
  <si>
    <t xml:space="preserve">正大食品鸡大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363</t>
  </si>
  <si>
    <t xml:space="preserve">里脊（猪肉）</t>
  </si>
  <si>
    <t xml:space="preserve">2025-04-24</t>
  </si>
  <si>
    <t xml:space="preserve">364</t>
  </si>
  <si>
    <t xml:space="preserve">北京鸿鑫旺凯超市</t>
  </si>
  <si>
    <t xml:space="preserve">武昌鱼</t>
  </si>
  <si>
    <t xml:space="preserve">365</t>
  </si>
  <si>
    <t xml:space="preserve">北京建北玉梅果蔬批发部</t>
  </si>
  <si>
    <t xml:space="preserve">366</t>
  </si>
  <si>
    <t xml:space="preserve">367</t>
  </si>
  <si>
    <t xml:space="preserve">368</t>
  </si>
  <si>
    <t xml:space="preserve">保定振宏食品股份有限公司</t>
  </si>
  <si>
    <t xml:space="preserve">河北省保定市唐县经济开发区长古城工业园区（葛堡村）</t>
  </si>
  <si>
    <t xml:space="preserve">众合焱零售（北京）有限公司</t>
  </si>
  <si>
    <t xml:space="preserve">369</t>
  </si>
  <si>
    <t xml:space="preserve">牛肉（牛肋条）</t>
  </si>
  <si>
    <t xml:space="preserve">370</t>
  </si>
  <si>
    <t xml:space="preserve">北京志信峰辉商贸有限公司</t>
  </si>
  <si>
    <t xml:space="preserve">2025-04-25</t>
  </si>
  <si>
    <t xml:space="preserve">371</t>
  </si>
  <si>
    <t xml:space="preserve">372</t>
  </si>
  <si>
    <t xml:space="preserve">老姜</t>
  </si>
  <si>
    <t xml:space="preserve">373</t>
  </si>
  <si>
    <t xml:space="preserve">北京仁和文珍蔬果店</t>
  </si>
  <si>
    <t xml:space="preserve">374</t>
  </si>
  <si>
    <t xml:space="preserve">375</t>
  </si>
  <si>
    <t xml:space="preserve">北京建新凤芹水果蔬菜店</t>
  </si>
  <si>
    <t xml:space="preserve">姜</t>
  </si>
  <si>
    <t xml:space="preserve">376</t>
  </si>
  <si>
    <t xml:space="preserve">长茄（茄子）</t>
  </si>
  <si>
    <t xml:space="preserve">377</t>
  </si>
  <si>
    <t xml:space="preserve">北京京顺福东商店</t>
  </si>
  <si>
    <t xml:space="preserve">（前腿肉）猪肉</t>
  </si>
  <si>
    <t xml:space="preserve">378</t>
  </si>
  <si>
    <t xml:space="preserve">黄豆</t>
  </si>
  <si>
    <t xml:space="preserve">2025-04-17</t>
  </si>
  <si>
    <t xml:space="preserve">379</t>
  </si>
  <si>
    <t xml:space="preserve">小花生米</t>
  </si>
  <si>
    <t xml:space="preserve">380</t>
  </si>
  <si>
    <t xml:space="preserve">绿豆</t>
  </si>
  <si>
    <t xml:space="preserve">381</t>
  </si>
  <si>
    <t xml:space="preserve">大庆市红宝石冰淇淋有限公司</t>
  </si>
  <si>
    <t xml:space="preserve">黑龙江省大庆市龙凤区光明村</t>
  </si>
  <si>
    <t xml:space="preserve">东北大板原味奶冰棍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382</t>
  </si>
  <si>
    <t xml:space="preserve">北京顺新小龙水果店</t>
  </si>
  <si>
    <t xml:space="preserve">桔子</t>
  </si>
  <si>
    <t xml:space="preserve">383</t>
  </si>
  <si>
    <t xml:space="preserve">葡萄</t>
  </si>
  <si>
    <t xml:space="preserve">384</t>
  </si>
  <si>
    <t xml:space="preserve">385</t>
  </si>
  <si>
    <t xml:space="preserve">北京永聚商贸有限公司</t>
  </si>
  <si>
    <t xml:space="preserve">扁豆（菜豆）</t>
  </si>
  <si>
    <t xml:space="preserve">2025-04-27</t>
  </si>
  <si>
    <t xml:space="preserve">386</t>
  </si>
  <si>
    <t xml:space="preserve">大芹菜</t>
  </si>
  <si>
    <t xml:space="preserve">387</t>
  </si>
  <si>
    <t xml:space="preserve">388</t>
  </si>
  <si>
    <t xml:space="preserve">四季豆（菜豆）</t>
  </si>
  <si>
    <t xml:space="preserve">389</t>
  </si>
  <si>
    <t xml:space="preserve">紫葱头</t>
  </si>
  <si>
    <t xml:space="preserve">390</t>
  </si>
  <si>
    <t xml:space="preserve">散菜花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大连经济技术开发区泰丰米业加工厂</t>
  </si>
  <si>
    <r>
      <rPr>
        <sz val="11"/>
        <rFont val="Noto Sans"/>
        <family val="2"/>
      </rPr>
      <t xml:space="preserve">辽宁省大连经济技术开发区港兴大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钢铁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水磨糯米粉</t>
  </si>
  <si>
    <t xml:space="preserve">403</t>
  </si>
  <si>
    <t xml:space="preserve">阳西美味鲜食品有限公司</t>
  </si>
  <si>
    <r>
      <rPr>
        <sz val="11"/>
        <rFont val="Noto Sans"/>
        <family val="2"/>
      </rPr>
      <t xml:space="preserve">广东省阳江市阳西县厨邦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厨邦鸡精调味料</t>
  </si>
  <si>
    <t xml:space="preserve">2024-07-06</t>
  </si>
  <si>
    <t xml:space="preserve">404</t>
  </si>
  <si>
    <t xml:space="preserve">商丘市恒旺食品有限公司</t>
  </si>
  <si>
    <r>
      <rPr>
        <sz val="11"/>
        <rFont val="Noto Sans"/>
        <family val="2"/>
      </rPr>
      <t xml:space="preserve">河南省商丘市示范区民欣街道办事处曹吴庄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辣椒油（调味油）</t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瓶</t>
    </r>
  </si>
  <si>
    <t xml:space="preserve">2024-03-18</t>
  </si>
  <si>
    <t xml:space="preserve">405</t>
  </si>
  <si>
    <t xml:space="preserve">砀山县兴隆肉制品有限公司</t>
  </si>
  <si>
    <r>
      <rPr>
        <sz val="11"/>
        <rFont val="Noto Sans"/>
        <family val="2"/>
      </rPr>
      <t xml:space="preserve">砀山县赵屯镇汪林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腊肉</t>
  </si>
  <si>
    <t xml:space="preserve">2025-04-01</t>
  </si>
  <si>
    <t xml:space="preserve">406</t>
  </si>
  <si>
    <t xml:space="preserve">河北大锤食品科技有限公司</t>
  </si>
  <si>
    <r>
      <rPr>
        <sz val="11"/>
        <rFont val="Noto Sans"/>
        <family val="2"/>
      </rPr>
      <t xml:space="preserve">河北省廊坊市永清县别古庄镇辛务民营科技园东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湖南农家腊肉</t>
  </si>
  <si>
    <t xml:space="preserve">407</t>
  </si>
  <si>
    <t xml:space="preserve">广泽乳业有限公司</t>
  </si>
  <si>
    <r>
      <rPr>
        <sz val="11"/>
        <rFont val="Noto Sans"/>
        <family val="2"/>
      </rPr>
      <t xml:space="preserve">吉林省长春市高新开发区长德路</t>
    </r>
    <r>
      <rPr>
        <sz val="11"/>
        <rFont val="宋体"/>
        <family val="0"/>
        <charset val="134"/>
      </rPr>
      <t xml:space="preserve">2333</t>
    </r>
    <r>
      <rPr>
        <sz val="11"/>
        <rFont val="Noto Sans"/>
        <family val="2"/>
      </rPr>
      <t xml:space="preserve">号</t>
    </r>
  </si>
  <si>
    <t xml:space="preserve">妙可蓝多奶酪棒</t>
  </si>
  <si>
    <t xml:space="preserve">408</t>
  </si>
  <si>
    <t xml:space="preserve">蒙牛乳业（北京）有限责任公司</t>
  </si>
  <si>
    <r>
      <rPr>
        <sz val="11"/>
        <rFont val="Noto Sans"/>
        <family val="2"/>
      </rPr>
      <t xml:space="preserve">北京市通州区食品工业园区一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024-12-14</t>
  </si>
  <si>
    <t xml:space="preserve">409</t>
  </si>
  <si>
    <t xml:space="preserve">黑龙江红星集团食品有限公司</t>
  </si>
  <si>
    <t xml:space="preserve">黑龙江省牡丹江市阳明区铁岭三道</t>
  </si>
  <si>
    <t xml:space="preserve">加锌奶粉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2-01</t>
  </si>
  <si>
    <t xml:space="preserve">410</t>
  </si>
  <si>
    <t xml:space="preserve">北京鸿成昌商贸有限公司第一分公司</t>
  </si>
  <si>
    <t xml:space="preserve">菠萝</t>
  </si>
  <si>
    <t xml:space="preserve">2025-05-15</t>
  </si>
  <si>
    <t xml:space="preserve">411</t>
  </si>
  <si>
    <t xml:space="preserve">2025-05-16</t>
  </si>
  <si>
    <t xml:space="preserve">412</t>
  </si>
  <si>
    <t xml:space="preserve">招远市五星龙口粉丝厂</t>
  </si>
  <si>
    <t xml:space="preserve">招远市张星镇后栾家村</t>
  </si>
  <si>
    <t xml:space="preserve">红薯汤粉</t>
  </si>
  <si>
    <t xml:space="preserve">2024-10-08</t>
  </si>
  <si>
    <t xml:space="preserve">413</t>
  </si>
  <si>
    <t xml:space="preserve">许昌淇航食品有限公司</t>
  </si>
  <si>
    <r>
      <rPr>
        <sz val="11"/>
        <rFont val="Noto Sans"/>
        <family val="2"/>
      </rPr>
      <t xml:space="preserve">河南省许昌市建安区河街乡槐大庙社区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腐竹</t>
  </si>
  <si>
    <t xml:space="preserve">414</t>
  </si>
  <si>
    <t xml:space="preserve">415</t>
  </si>
  <si>
    <t xml:space="preserve">416</t>
  </si>
  <si>
    <t xml:space="preserve">哈尔滨洽洽食品有限公司</t>
  </si>
  <si>
    <t xml:space="preserve">双城市经济技术开发区堡旭大道１号</t>
  </si>
  <si>
    <t xml:space="preserve">毛嗑焦糖瓜子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417</t>
  </si>
  <si>
    <t xml:space="preserve">龙椒（辣椒）</t>
  </si>
  <si>
    <t xml:space="preserve">418</t>
  </si>
  <si>
    <t xml:space="preserve">419</t>
  </si>
  <si>
    <t xml:space="preserve">高乐芒果</t>
  </si>
  <si>
    <t xml:space="preserve">420</t>
  </si>
  <si>
    <t xml:space="preserve">烟台富士苹果</t>
  </si>
  <si>
    <t xml:space="preserve">421</t>
  </si>
  <si>
    <t xml:space="preserve">422</t>
  </si>
  <si>
    <t xml:space="preserve">博洋甜瓜</t>
  </si>
  <si>
    <t xml:space="preserve">423</t>
  </si>
  <si>
    <t xml:space="preserve">稀奶油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424</t>
  </si>
  <si>
    <t xml:space="preserve">425</t>
  </si>
  <si>
    <t xml:space="preserve">2025-04-29</t>
  </si>
  <si>
    <t xml:space="preserve">426</t>
  </si>
  <si>
    <t xml:space="preserve">427</t>
  </si>
  <si>
    <t xml:space="preserve">鲜肉（猪后腿肉）</t>
  </si>
  <si>
    <t xml:space="preserve">428</t>
  </si>
  <si>
    <t xml:space="preserve">北京永远蔬菜批发中心</t>
  </si>
  <si>
    <t xml:space="preserve">2025-05-21</t>
  </si>
  <si>
    <t xml:space="preserve">429</t>
  </si>
  <si>
    <t xml:space="preserve">北京晴露阳蔬菜批发中心</t>
  </si>
  <si>
    <t xml:space="preserve">430</t>
  </si>
  <si>
    <t xml:space="preserve">北京诚伟蔬菜销售有限公司</t>
  </si>
  <si>
    <t xml:space="preserve">431</t>
  </si>
  <si>
    <t xml:space="preserve">北京博诚俊龙蔬菜销售中心</t>
  </si>
  <si>
    <t xml:space="preserve">432</t>
  </si>
  <si>
    <t xml:space="preserve">北京福虹柿业商贸有限公司</t>
  </si>
  <si>
    <t xml:space="preserve">433</t>
  </si>
  <si>
    <t xml:space="preserve">北京顺意威信商贸中心</t>
  </si>
  <si>
    <t xml:space="preserve">2025-05-20</t>
  </si>
  <si>
    <t xml:space="preserve">434</t>
  </si>
  <si>
    <t xml:space="preserve">北京义嘉调料店</t>
  </si>
  <si>
    <t xml:space="preserve">【喜迎元旦】耙耙柑</t>
  </si>
  <si>
    <t xml:space="preserve">2025-05-22</t>
  </si>
  <si>
    <t xml:space="preserve">435</t>
  </si>
  <si>
    <t xml:space="preserve">北京谢春华蔬菜批发部</t>
  </si>
  <si>
    <t xml:space="preserve">436</t>
  </si>
  <si>
    <t xml:space="preserve">北京志扬强子蔬菜批发部</t>
  </si>
  <si>
    <t xml:space="preserve">437</t>
  </si>
  <si>
    <t xml:space="preserve">北京伟霖蔬菜销售有限公司</t>
  </si>
  <si>
    <t xml:space="preserve">438</t>
  </si>
  <si>
    <t xml:space="preserve">北京张绪岭蔬菜批发站</t>
  </si>
  <si>
    <t xml:space="preserve">茴香</t>
  </si>
  <si>
    <t xml:space="preserve">439</t>
  </si>
  <si>
    <t xml:space="preserve">鲜鸡蛋</t>
  </si>
  <si>
    <t xml:space="preserve">440</t>
  </si>
  <si>
    <t xml:space="preserve">北京双超京旺冷冻食品店</t>
  </si>
  <si>
    <t xml:space="preserve">冷冻鸡胸肉</t>
  </si>
  <si>
    <t xml:space="preserve">441</t>
  </si>
  <si>
    <t xml:space="preserve">北京草原三益牛羊肉店</t>
  </si>
  <si>
    <t xml:space="preserve">442</t>
  </si>
  <si>
    <t xml:space="preserve">北京海顺旺肉店</t>
  </si>
  <si>
    <t xml:space="preserve">炖肉吃馅的上脑（牛肉）</t>
  </si>
  <si>
    <t xml:space="preserve">443</t>
  </si>
  <si>
    <t xml:space="preserve">山东仙润食品有限公司</t>
  </si>
  <si>
    <r>
      <rPr>
        <sz val="11"/>
        <rFont val="Noto Sans"/>
        <family val="2"/>
      </rPr>
      <t xml:space="preserve">山东省潍坊市诸城市昌城镇仙坛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鸡心</t>
  </si>
  <si>
    <t xml:space="preserve">2025-04-30</t>
  </si>
  <si>
    <t xml:space="preserve">444</t>
  </si>
  <si>
    <t xml:space="preserve">北京浩语商贸有限责任公司</t>
  </si>
  <si>
    <t xml:space="preserve">445</t>
  </si>
  <si>
    <t xml:space="preserve">446</t>
  </si>
  <si>
    <t xml:space="preserve">小羊腿</t>
  </si>
  <si>
    <t xml:space="preserve">447</t>
  </si>
  <si>
    <t xml:space="preserve">北京宝绿特蔬菜批发部</t>
  </si>
  <si>
    <t xml:space="preserve">樱桃番茄</t>
  </si>
  <si>
    <t xml:space="preserve">448</t>
  </si>
  <si>
    <t xml:space="preserve">北京景辉顺达农产品有限公司</t>
  </si>
  <si>
    <t xml:space="preserve">449</t>
  </si>
  <si>
    <t xml:space="preserve">香河双盈清真肉类加工有限责任公司</t>
  </si>
  <si>
    <t xml:space="preserve">河北省廊坊市香河县香椿营村</t>
  </si>
  <si>
    <t xml:space="preserve">北京贵泽铭商贸有限公司</t>
  </si>
  <si>
    <t xml:space="preserve">450</t>
  </si>
  <si>
    <t xml:space="preserve">451</t>
  </si>
  <si>
    <t xml:space="preserve">北京市顺义叶记牛肉店</t>
  </si>
  <si>
    <t xml:space="preserve">452</t>
  </si>
  <si>
    <t xml:space="preserve">北京牧缘斋牛羊肉销售有限公司</t>
  </si>
  <si>
    <t xml:space="preserve">453</t>
  </si>
  <si>
    <t xml:space="preserve">北京宏运通发食品有限公司</t>
  </si>
  <si>
    <t xml:space="preserve">454</t>
  </si>
  <si>
    <t xml:space="preserve">北京小孟弘顺商贸有限公司</t>
  </si>
  <si>
    <t xml:space="preserve">455</t>
  </si>
  <si>
    <t xml:space="preserve">北京云汇龙盛农产品有限公司</t>
  </si>
  <si>
    <t xml:space="preserve">456</t>
  </si>
  <si>
    <t xml:space="preserve">北京清新浩源商贸有限公司</t>
  </si>
  <si>
    <t xml:space="preserve">457</t>
  </si>
  <si>
    <t xml:space="preserve">北京久晟元牛羊肉批发部</t>
  </si>
  <si>
    <t xml:space="preserve">458</t>
  </si>
  <si>
    <t xml:space="preserve">北京玉祥金源商贸有限公司</t>
  </si>
  <si>
    <t xml:space="preserve">459</t>
  </si>
  <si>
    <t xml:space="preserve">北京情意轩肉食批发部</t>
  </si>
  <si>
    <t xml:space="preserve">460</t>
  </si>
  <si>
    <t xml:space="preserve">北京杰龙江顺食品店</t>
  </si>
  <si>
    <t xml:space="preserve">461</t>
  </si>
  <si>
    <t xml:space="preserve">462</t>
  </si>
  <si>
    <t xml:space="preserve">大连成三础明食品加工有限公司</t>
  </si>
  <si>
    <t xml:space="preserve">辽宁省大连市瓦房店市岗店街道</t>
  </si>
  <si>
    <t xml:space="preserve">北京浩坤聚鑫商贸有限公司</t>
  </si>
  <si>
    <t xml:space="preserve">463</t>
  </si>
  <si>
    <t xml:space="preserve">北京庆波盛发食品有限公司</t>
  </si>
  <si>
    <t xml:space="preserve">464</t>
  </si>
  <si>
    <t xml:space="preserve">哈尔滨华康肉制品加工有限责任公司</t>
  </si>
  <si>
    <t xml:space="preserve">黑龙江省哈尔滨市巴彦县兴隆镇</t>
  </si>
  <si>
    <t xml:space="preserve">北京宏远顺昌商贸有限公司</t>
  </si>
  <si>
    <t xml:space="preserve">465</t>
  </si>
  <si>
    <t xml:space="preserve">466</t>
  </si>
  <si>
    <t xml:space="preserve">北京果缘鑫商贸中心</t>
  </si>
  <si>
    <t xml:space="preserve">2025-05-27</t>
  </si>
  <si>
    <t xml:space="preserve">467</t>
  </si>
  <si>
    <t xml:space="preserve">北京刘丙飞水果批发部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鞍山丰盛食品有限公司</t>
  </si>
  <si>
    <t xml:space="preserve">辽宁省鞍山市台安县农产品深加工园区</t>
  </si>
  <si>
    <t xml:space="preserve">北京市顺义区仁和镇孙海山鲜肉批发部</t>
  </si>
  <si>
    <t xml:space="preserve">2025-05-26</t>
  </si>
  <si>
    <t xml:space="preserve">473</t>
  </si>
  <si>
    <t xml:space="preserve">474</t>
  </si>
  <si>
    <t xml:space="preserve">香河双安禽类屠宰加工有限公司</t>
  </si>
  <si>
    <t xml:space="preserve">河北省廊坊市香河县双安路南侧</t>
  </si>
  <si>
    <t xml:space="preserve">柴鸡</t>
  </si>
  <si>
    <t xml:space="preserve">475</t>
  </si>
  <si>
    <t xml:space="preserve">保定玖福食品有限公司</t>
  </si>
  <si>
    <t xml:space="preserve">河北省保定市清苑区清苑镇东顾庄村村西</t>
  </si>
  <si>
    <t xml:space="preserve">北京春祥宇商贸有限公司</t>
  </si>
  <si>
    <t xml:space="preserve">三黄鸡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北京边永安水产品商店</t>
  </si>
  <si>
    <t xml:space="preserve">鲫鱼</t>
  </si>
  <si>
    <t xml:space="preserve">2025-05-28</t>
  </si>
  <si>
    <t xml:space="preserve">482</t>
  </si>
  <si>
    <t xml:space="preserve">淡水鲈鱼</t>
  </si>
  <si>
    <t xml:space="preserve">483</t>
  </si>
  <si>
    <t xml:space="preserve">484</t>
  </si>
  <si>
    <t xml:space="preserve">北京杨凯红商店</t>
  </si>
  <si>
    <t xml:space="preserve">海白虾</t>
  </si>
  <si>
    <t xml:space="preserve">485</t>
  </si>
  <si>
    <t xml:space="preserve">金鲳鱼</t>
  </si>
  <si>
    <t xml:space="preserve">486</t>
  </si>
  <si>
    <t xml:space="preserve">大连华康新新食品有限公司</t>
  </si>
  <si>
    <t xml:space="preserve">辽宁省大连市普兰店区太平街道</t>
  </si>
  <si>
    <t xml:space="preserve">北京齐伟光商店</t>
  </si>
  <si>
    <t xml:space="preserve">2025-05-25</t>
  </si>
  <si>
    <t xml:space="preserve">487</t>
  </si>
  <si>
    <t xml:space="preserve">488</t>
  </si>
  <si>
    <t xml:space="preserve">鸡琵琶腿</t>
  </si>
  <si>
    <t xml:space="preserve">489</t>
  </si>
  <si>
    <t xml:space="preserve">北京启宏鑫通商贸有限公司</t>
  </si>
  <si>
    <t xml:space="preserve">490</t>
  </si>
  <si>
    <t xml:space="preserve">北京赢鸿书乔商贸中心</t>
  </si>
  <si>
    <t xml:space="preserve">491</t>
  </si>
  <si>
    <t xml:space="preserve">492</t>
  </si>
  <si>
    <t xml:space="preserve">493</t>
  </si>
  <si>
    <t xml:space="preserve">北京永发洪鑫鲜肉店</t>
  </si>
  <si>
    <t xml:space="preserve">494</t>
  </si>
  <si>
    <t xml:space="preserve">495</t>
  </si>
  <si>
    <t xml:space="preserve">猪里脊肉</t>
  </si>
  <si>
    <t xml:space="preserve">496</t>
  </si>
  <si>
    <t xml:space="preserve">北京李福妹鲜肉店</t>
  </si>
  <si>
    <t xml:space="preserve">497</t>
  </si>
  <si>
    <t xml:space="preserve">4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;@"/>
    <numFmt numFmtId="168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3" xfId="38"/>
    <cellStyle name="常规 24" xfId="39"/>
    <cellStyle name="常规 25" xfId="40"/>
    <cellStyle name="常规 29" xfId="41"/>
    <cellStyle name="常规 30" xfId="42"/>
    <cellStyle name="常规 31" xfId="43"/>
    <cellStyle name="常规 32" xfId="44"/>
    <cellStyle name="常规 33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5" activeCellId="0" sqref="A115:IV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8.25"/>
    <col collapsed="false" customWidth="true" hidden="false" outlineLevel="0" max="3" min="3" style="1" width="21.25"/>
    <col collapsed="false" customWidth="true" hidden="false" outlineLevel="0" max="4" min="4" style="1" width="16.25"/>
    <col collapsed="false" customWidth="true" hidden="false" outlineLevel="0" max="6" min="5" style="1" width="8.86"/>
    <col collapsed="false" customWidth="true" hidden="false" outlineLevel="0" max="7" min="7" style="1" width="10.99"/>
    <col collapsed="false" customWidth="true" hidden="false" outlineLevel="0" max="8" min="8" style="1" width="8.86"/>
    <col collapsed="false" customWidth="false" hidden="false" outlineLevel="0" max="257" min="9" style="2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N2" s="2"/>
    </row>
    <row r="3" s="2" customFormat="true" ht="27" hidden="false" customHeight="fals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s">
        <v>13</v>
      </c>
      <c r="F3" s="7" t="s">
        <v>14</v>
      </c>
      <c r="G3" s="7" t="s">
        <v>15</v>
      </c>
      <c r="H3" s="9"/>
    </row>
    <row r="4" s="2" customFormat="true" ht="40.5" hidden="false" customHeight="false" outlineLevel="0" collapsed="false">
      <c r="A4" s="10" t="s">
        <v>16</v>
      </c>
      <c r="B4" s="11" t="s">
        <v>17</v>
      </c>
      <c r="C4" s="11" t="s">
        <v>18</v>
      </c>
      <c r="D4" s="11" t="s">
        <v>12</v>
      </c>
      <c r="E4" s="11" t="s">
        <v>19</v>
      </c>
      <c r="F4" s="12" t="s">
        <v>14</v>
      </c>
      <c r="G4" s="12" t="s">
        <v>20</v>
      </c>
      <c r="H4" s="9"/>
    </row>
    <row r="5" s="2" customFormat="true" ht="27" hidden="false" customHeight="false" outlineLevel="0" collapsed="false">
      <c r="A5" s="10" t="s">
        <v>21</v>
      </c>
      <c r="B5" s="8" t="s">
        <v>22</v>
      </c>
      <c r="C5" s="8" t="s">
        <v>23</v>
      </c>
      <c r="D5" s="8" t="s">
        <v>12</v>
      </c>
      <c r="E5" s="8" t="s">
        <v>24</v>
      </c>
      <c r="F5" s="7" t="s">
        <v>25</v>
      </c>
      <c r="G5" s="7" t="s">
        <v>26</v>
      </c>
      <c r="H5" s="9"/>
    </row>
    <row r="6" s="2" customFormat="true" ht="27" hidden="false" customHeight="false" outlineLevel="0" collapsed="false">
      <c r="A6" s="10" t="s">
        <v>27</v>
      </c>
      <c r="B6" s="8" t="s">
        <v>28</v>
      </c>
      <c r="C6" s="8" t="s">
        <v>29</v>
      </c>
      <c r="D6" s="8" t="s">
        <v>12</v>
      </c>
      <c r="E6" s="7" t="s">
        <v>30</v>
      </c>
      <c r="F6" s="7" t="s">
        <v>25</v>
      </c>
      <c r="G6" s="7" t="s">
        <v>31</v>
      </c>
      <c r="H6" s="9"/>
    </row>
    <row r="7" s="2" customFormat="true" ht="27" hidden="false" customHeight="false" outlineLevel="0" collapsed="false">
      <c r="A7" s="10" t="s">
        <v>32</v>
      </c>
      <c r="B7" s="8" t="s">
        <v>33</v>
      </c>
      <c r="C7" s="8" t="s">
        <v>34</v>
      </c>
      <c r="D7" s="8" t="s">
        <v>35</v>
      </c>
      <c r="E7" s="8" t="s">
        <v>36</v>
      </c>
      <c r="F7" s="7" t="s">
        <v>37</v>
      </c>
      <c r="G7" s="7" t="s">
        <v>38</v>
      </c>
      <c r="H7" s="9"/>
    </row>
    <row r="8" s="2" customFormat="true" ht="27" hidden="false" customHeight="false" outlineLevel="0" collapsed="false">
      <c r="A8" s="10" t="s">
        <v>39</v>
      </c>
      <c r="B8" s="8" t="s">
        <v>40</v>
      </c>
      <c r="C8" s="8" t="s">
        <v>41</v>
      </c>
      <c r="D8" s="8" t="s">
        <v>35</v>
      </c>
      <c r="E8" s="8" t="s">
        <v>42</v>
      </c>
      <c r="F8" s="7" t="s">
        <v>37</v>
      </c>
      <c r="G8" s="7" t="s">
        <v>43</v>
      </c>
      <c r="H8" s="9"/>
    </row>
    <row r="9" s="2" customFormat="true" ht="40.5" hidden="false" customHeight="false" outlineLevel="0" collapsed="false">
      <c r="A9" s="10" t="s">
        <v>44</v>
      </c>
      <c r="B9" s="8" t="s">
        <v>45</v>
      </c>
      <c r="C9" s="8" t="s">
        <v>46</v>
      </c>
      <c r="D9" s="8" t="s">
        <v>35</v>
      </c>
      <c r="E9" s="8" t="s">
        <v>47</v>
      </c>
      <c r="F9" s="7" t="s">
        <v>48</v>
      </c>
      <c r="G9" s="7" t="s">
        <v>49</v>
      </c>
      <c r="H9" s="9"/>
    </row>
    <row r="10" s="2" customFormat="true" ht="40.5" hidden="false" customHeight="false" outlineLevel="0" collapsed="false">
      <c r="A10" s="10" t="s">
        <v>50</v>
      </c>
      <c r="B10" s="8" t="s">
        <v>51</v>
      </c>
      <c r="C10" s="8" t="s">
        <v>52</v>
      </c>
      <c r="D10" s="8" t="s">
        <v>53</v>
      </c>
      <c r="E10" s="8" t="s">
        <v>54</v>
      </c>
      <c r="F10" s="7" t="s">
        <v>55</v>
      </c>
      <c r="G10" s="7" t="s">
        <v>56</v>
      </c>
      <c r="H10" s="9"/>
    </row>
    <row r="11" customFormat="false" ht="40.5" hidden="false" customHeight="false" outlineLevel="0" collapsed="false">
      <c r="A11" s="10" t="s">
        <v>57</v>
      </c>
      <c r="B11" s="13" t="s">
        <v>58</v>
      </c>
      <c r="C11" s="14" t="s">
        <v>59</v>
      </c>
      <c r="D11" s="15" t="s">
        <v>60</v>
      </c>
      <c r="E11" s="16" t="s">
        <v>61</v>
      </c>
      <c r="F11" s="17" t="s">
        <v>62</v>
      </c>
      <c r="G11" s="18" t="s">
        <v>63</v>
      </c>
      <c r="H11" s="9"/>
    </row>
    <row r="12" customFormat="false" ht="27" hidden="false" customHeight="false" outlineLevel="0" collapsed="false">
      <c r="A12" s="10" t="s">
        <v>64</v>
      </c>
      <c r="B12" s="13" t="s">
        <v>65</v>
      </c>
      <c r="C12" s="14" t="s">
        <v>66</v>
      </c>
      <c r="D12" s="15" t="s">
        <v>67</v>
      </c>
      <c r="E12" s="16" t="s">
        <v>68</v>
      </c>
      <c r="F12" s="17" t="s">
        <v>55</v>
      </c>
      <c r="G12" s="18" t="s">
        <v>56</v>
      </c>
      <c r="H12" s="9"/>
    </row>
    <row r="13" customFormat="false" ht="40.5" hidden="false" customHeight="false" outlineLevel="0" collapsed="false">
      <c r="A13" s="10" t="s">
        <v>69</v>
      </c>
      <c r="B13" s="11" t="s">
        <v>51</v>
      </c>
      <c r="C13" s="11" t="s">
        <v>70</v>
      </c>
      <c r="D13" s="11" t="s">
        <v>71</v>
      </c>
      <c r="E13" s="11" t="s">
        <v>54</v>
      </c>
      <c r="F13" s="12" t="s">
        <v>55</v>
      </c>
      <c r="G13" s="19" t="s">
        <v>56</v>
      </c>
      <c r="H13" s="9"/>
    </row>
    <row r="14" customFormat="false" ht="27" hidden="false" customHeight="false" outlineLevel="0" collapsed="false">
      <c r="A14" s="10" t="s">
        <v>72</v>
      </c>
      <c r="B14" s="11" t="s">
        <v>73</v>
      </c>
      <c r="C14" s="11" t="s">
        <v>74</v>
      </c>
      <c r="D14" s="11" t="s">
        <v>75</v>
      </c>
      <c r="E14" s="11" t="s">
        <v>76</v>
      </c>
      <c r="F14" s="12" t="s">
        <v>55</v>
      </c>
      <c r="G14" s="19" t="s">
        <v>56</v>
      </c>
      <c r="H14" s="9"/>
    </row>
    <row r="15" s="21" customFormat="true" ht="27" hidden="false" customHeight="false" outlineLevel="0" collapsed="false">
      <c r="A15" s="10" t="s">
        <v>77</v>
      </c>
      <c r="B15" s="20" t="s">
        <v>78</v>
      </c>
      <c r="C15" s="20" t="s">
        <v>79</v>
      </c>
      <c r="D15" s="20" t="s">
        <v>80</v>
      </c>
      <c r="E15" s="20" t="s">
        <v>81</v>
      </c>
      <c r="F15" s="10" t="s">
        <v>82</v>
      </c>
      <c r="G15" s="10" t="s">
        <v>83</v>
      </c>
      <c r="H15" s="9"/>
    </row>
    <row r="16" s="21" customFormat="true" ht="40.5" hidden="false" customHeight="false" outlineLevel="0" collapsed="false">
      <c r="A16" s="10" t="s">
        <v>84</v>
      </c>
      <c r="B16" s="20" t="s">
        <v>85</v>
      </c>
      <c r="C16" s="20" t="s">
        <v>86</v>
      </c>
      <c r="D16" s="20" t="s">
        <v>80</v>
      </c>
      <c r="E16" s="20" t="s">
        <v>87</v>
      </c>
      <c r="F16" s="10" t="s">
        <v>82</v>
      </c>
      <c r="G16" s="10" t="s">
        <v>88</v>
      </c>
      <c r="H16" s="9"/>
    </row>
    <row r="17" s="21" customFormat="true" ht="27" hidden="false" customHeight="false" outlineLevel="0" collapsed="false">
      <c r="A17" s="10" t="s">
        <v>89</v>
      </c>
      <c r="B17" s="22" t="s">
        <v>55</v>
      </c>
      <c r="C17" s="23" t="s">
        <v>55</v>
      </c>
      <c r="D17" s="15" t="s">
        <v>90</v>
      </c>
      <c r="E17" s="16" t="s">
        <v>91</v>
      </c>
      <c r="F17" s="17" t="s">
        <v>55</v>
      </c>
      <c r="G17" s="18" t="s">
        <v>92</v>
      </c>
      <c r="H17" s="9"/>
    </row>
    <row r="18" s="21" customFormat="true" ht="27" hidden="false" customHeight="false" outlineLevel="0" collapsed="false">
      <c r="A18" s="10" t="s">
        <v>93</v>
      </c>
      <c r="B18" s="22" t="s">
        <v>55</v>
      </c>
      <c r="C18" s="23" t="s">
        <v>55</v>
      </c>
      <c r="D18" s="15" t="s">
        <v>90</v>
      </c>
      <c r="E18" s="16" t="s">
        <v>94</v>
      </c>
      <c r="F18" s="17" t="s">
        <v>55</v>
      </c>
      <c r="G18" s="18" t="s">
        <v>92</v>
      </c>
      <c r="H18" s="9"/>
    </row>
    <row r="19" s="24" customFormat="true" ht="40.5" hidden="false" customHeight="false" outlineLevel="0" collapsed="false">
      <c r="A19" s="10" t="s">
        <v>95</v>
      </c>
      <c r="B19" s="12" t="s">
        <v>55</v>
      </c>
      <c r="C19" s="12" t="s">
        <v>55</v>
      </c>
      <c r="D19" s="11" t="s">
        <v>96</v>
      </c>
      <c r="E19" s="11" t="s">
        <v>97</v>
      </c>
      <c r="F19" s="12" t="s">
        <v>55</v>
      </c>
      <c r="G19" s="19" t="s">
        <v>92</v>
      </c>
      <c r="H19" s="9"/>
    </row>
    <row r="20" s="24" customFormat="true" ht="40.5" hidden="false" customHeight="false" outlineLevel="0" collapsed="false">
      <c r="A20" s="10" t="s">
        <v>98</v>
      </c>
      <c r="B20" s="12" t="s">
        <v>55</v>
      </c>
      <c r="C20" s="12" t="s">
        <v>55</v>
      </c>
      <c r="D20" s="11" t="s">
        <v>96</v>
      </c>
      <c r="E20" s="11" t="s">
        <v>91</v>
      </c>
      <c r="F20" s="12" t="s">
        <v>55</v>
      </c>
      <c r="G20" s="19" t="s">
        <v>92</v>
      </c>
      <c r="H20" s="9"/>
    </row>
    <row r="21" s="24" customFormat="true" ht="40.5" hidden="false" customHeight="false" outlineLevel="0" collapsed="false">
      <c r="A21" s="10" t="s">
        <v>99</v>
      </c>
      <c r="B21" s="12" t="s">
        <v>55</v>
      </c>
      <c r="C21" s="12" t="s">
        <v>55</v>
      </c>
      <c r="D21" s="11" t="s">
        <v>96</v>
      </c>
      <c r="E21" s="11" t="s">
        <v>100</v>
      </c>
      <c r="F21" s="12" t="s">
        <v>55</v>
      </c>
      <c r="G21" s="19" t="s">
        <v>92</v>
      </c>
      <c r="H21" s="9"/>
    </row>
    <row r="22" s="24" customFormat="true" ht="40.5" hidden="false" customHeight="false" outlineLevel="0" collapsed="false">
      <c r="A22" s="10" t="s">
        <v>101</v>
      </c>
      <c r="B22" s="11" t="s">
        <v>51</v>
      </c>
      <c r="C22" s="11" t="s">
        <v>52</v>
      </c>
      <c r="D22" s="11" t="s">
        <v>102</v>
      </c>
      <c r="E22" s="11" t="s">
        <v>103</v>
      </c>
      <c r="F22" s="12" t="s">
        <v>55</v>
      </c>
      <c r="G22" s="19" t="s">
        <v>104</v>
      </c>
      <c r="H22" s="9"/>
    </row>
    <row r="23" s="24" customFormat="true" ht="40.5" hidden="false" customHeight="false" outlineLevel="0" collapsed="false">
      <c r="A23" s="10" t="s">
        <v>105</v>
      </c>
      <c r="B23" s="11" t="s">
        <v>17</v>
      </c>
      <c r="C23" s="11" t="s">
        <v>18</v>
      </c>
      <c r="D23" s="11" t="s">
        <v>102</v>
      </c>
      <c r="E23" s="11" t="s">
        <v>19</v>
      </c>
      <c r="F23" s="12" t="s">
        <v>14</v>
      </c>
      <c r="G23" s="19" t="s">
        <v>20</v>
      </c>
      <c r="H23" s="9"/>
    </row>
    <row r="24" s="24" customFormat="true" ht="27" hidden="false" customHeight="false" outlineLevel="0" collapsed="false">
      <c r="A24" s="10" t="s">
        <v>106</v>
      </c>
      <c r="B24" s="11" t="s">
        <v>107</v>
      </c>
      <c r="C24" s="11" t="s">
        <v>108</v>
      </c>
      <c r="D24" s="11" t="s">
        <v>102</v>
      </c>
      <c r="E24" s="11" t="s">
        <v>109</v>
      </c>
      <c r="F24" s="12" t="s">
        <v>110</v>
      </c>
      <c r="G24" s="19" t="s">
        <v>111</v>
      </c>
      <c r="H24" s="9"/>
    </row>
    <row r="25" s="24" customFormat="true" ht="54" hidden="false" customHeight="false" outlineLevel="0" collapsed="false">
      <c r="A25" s="10" t="s">
        <v>112</v>
      </c>
      <c r="B25" s="11" t="s">
        <v>113</v>
      </c>
      <c r="C25" s="11" t="s">
        <v>114</v>
      </c>
      <c r="D25" s="11" t="s">
        <v>102</v>
      </c>
      <c r="E25" s="11" t="s">
        <v>115</v>
      </c>
      <c r="F25" s="12" t="s">
        <v>116</v>
      </c>
      <c r="G25" s="19" t="s">
        <v>117</v>
      </c>
      <c r="H25" s="9"/>
    </row>
    <row r="26" s="24" customFormat="true" ht="54" hidden="false" customHeight="false" outlineLevel="0" collapsed="false">
      <c r="A26" s="10" t="s">
        <v>118</v>
      </c>
      <c r="B26" s="20" t="s">
        <v>119</v>
      </c>
      <c r="C26" s="20" t="s">
        <v>120</v>
      </c>
      <c r="D26" s="20" t="s">
        <v>102</v>
      </c>
      <c r="E26" s="20" t="s">
        <v>121</v>
      </c>
      <c r="F26" s="10" t="s">
        <v>122</v>
      </c>
      <c r="G26" s="10" t="s">
        <v>123</v>
      </c>
      <c r="H26" s="9"/>
    </row>
    <row r="27" s="24" customFormat="true" ht="40.5" hidden="false" customHeight="false" outlineLevel="0" collapsed="false">
      <c r="A27" s="10" t="s">
        <v>124</v>
      </c>
      <c r="B27" s="20" t="s">
        <v>125</v>
      </c>
      <c r="C27" s="20" t="s">
        <v>126</v>
      </c>
      <c r="D27" s="20" t="s">
        <v>102</v>
      </c>
      <c r="E27" s="20" t="s">
        <v>127</v>
      </c>
      <c r="F27" s="10" t="s">
        <v>128</v>
      </c>
      <c r="G27" s="10" t="s">
        <v>129</v>
      </c>
      <c r="H27" s="9"/>
    </row>
    <row r="28" s="21" customFormat="true" ht="27" hidden="false" customHeight="false" outlineLevel="0" collapsed="false">
      <c r="A28" s="10" t="s">
        <v>130</v>
      </c>
      <c r="B28" s="10" t="s">
        <v>55</v>
      </c>
      <c r="C28" s="10" t="s">
        <v>55</v>
      </c>
      <c r="D28" s="20" t="s">
        <v>102</v>
      </c>
      <c r="E28" s="20" t="s">
        <v>131</v>
      </c>
      <c r="F28" s="10" t="s">
        <v>55</v>
      </c>
      <c r="G28" s="10" t="s">
        <v>132</v>
      </c>
      <c r="H28" s="9"/>
    </row>
    <row r="29" s="21" customFormat="true" ht="27" hidden="false" customHeight="false" outlineLevel="0" collapsed="false">
      <c r="A29" s="10" t="s">
        <v>133</v>
      </c>
      <c r="B29" s="10" t="s">
        <v>55</v>
      </c>
      <c r="C29" s="10" t="s">
        <v>55</v>
      </c>
      <c r="D29" s="20" t="s">
        <v>102</v>
      </c>
      <c r="E29" s="20" t="s">
        <v>134</v>
      </c>
      <c r="F29" s="10" t="s">
        <v>55</v>
      </c>
      <c r="G29" s="10" t="s">
        <v>104</v>
      </c>
      <c r="H29" s="9"/>
    </row>
    <row r="30" s="21" customFormat="true" ht="27" hidden="false" customHeight="false" outlineLevel="0" collapsed="false">
      <c r="A30" s="10" t="s">
        <v>135</v>
      </c>
      <c r="B30" s="10" t="s">
        <v>55</v>
      </c>
      <c r="C30" s="10" t="s">
        <v>55</v>
      </c>
      <c r="D30" s="20" t="s">
        <v>102</v>
      </c>
      <c r="E30" s="20" t="s">
        <v>136</v>
      </c>
      <c r="F30" s="10" t="s">
        <v>55</v>
      </c>
      <c r="G30" s="10" t="s">
        <v>137</v>
      </c>
      <c r="H30" s="9"/>
    </row>
    <row r="31" s="21" customFormat="true" ht="54" hidden="false" customHeight="false" outlineLevel="0" collapsed="false">
      <c r="A31" s="10" t="s">
        <v>138</v>
      </c>
      <c r="B31" s="20" t="s">
        <v>139</v>
      </c>
      <c r="C31" s="20" t="s">
        <v>140</v>
      </c>
      <c r="D31" s="20" t="s">
        <v>102</v>
      </c>
      <c r="E31" s="20" t="s">
        <v>141</v>
      </c>
      <c r="F31" s="20" t="s">
        <v>142</v>
      </c>
      <c r="G31" s="10" t="s">
        <v>143</v>
      </c>
      <c r="H31" s="9"/>
    </row>
    <row r="32" s="21" customFormat="true" ht="40.5" hidden="false" customHeight="false" outlineLevel="0" collapsed="false">
      <c r="A32" s="10" t="s">
        <v>144</v>
      </c>
      <c r="B32" s="20" t="s">
        <v>145</v>
      </c>
      <c r="C32" s="20" t="s">
        <v>146</v>
      </c>
      <c r="D32" s="20" t="s">
        <v>102</v>
      </c>
      <c r="E32" s="20" t="s">
        <v>147</v>
      </c>
      <c r="F32" s="10" t="s">
        <v>148</v>
      </c>
      <c r="G32" s="10" t="s">
        <v>149</v>
      </c>
      <c r="H32" s="9"/>
    </row>
    <row r="33" s="21" customFormat="true" ht="27" hidden="false" customHeight="false" outlineLevel="0" collapsed="false">
      <c r="A33" s="10" t="s">
        <v>150</v>
      </c>
      <c r="B33" s="20" t="s">
        <v>151</v>
      </c>
      <c r="C33" s="20" t="s">
        <v>152</v>
      </c>
      <c r="D33" s="20" t="s">
        <v>102</v>
      </c>
      <c r="E33" s="20" t="s">
        <v>153</v>
      </c>
      <c r="F33" s="10" t="s">
        <v>154</v>
      </c>
      <c r="G33" s="10" t="s">
        <v>155</v>
      </c>
      <c r="H33" s="9"/>
    </row>
    <row r="34" s="21" customFormat="true" ht="27" hidden="false" customHeight="false" outlineLevel="0" collapsed="false">
      <c r="A34" s="10" t="s">
        <v>156</v>
      </c>
      <c r="B34" s="20" t="s">
        <v>157</v>
      </c>
      <c r="C34" s="20" t="s">
        <v>158</v>
      </c>
      <c r="D34" s="20" t="s">
        <v>159</v>
      </c>
      <c r="E34" s="20" t="s">
        <v>76</v>
      </c>
      <c r="F34" s="10" t="s">
        <v>55</v>
      </c>
      <c r="G34" s="10" t="s">
        <v>92</v>
      </c>
      <c r="H34" s="9"/>
    </row>
    <row r="35" s="21" customFormat="true" ht="13.5" hidden="false" customHeight="false" outlineLevel="0" collapsed="false">
      <c r="A35" s="10" t="s">
        <v>160</v>
      </c>
      <c r="B35" s="10" t="s">
        <v>55</v>
      </c>
      <c r="C35" s="10" t="s">
        <v>55</v>
      </c>
      <c r="D35" s="20" t="s">
        <v>159</v>
      </c>
      <c r="E35" s="20" t="s">
        <v>161</v>
      </c>
      <c r="F35" s="10" t="s">
        <v>55</v>
      </c>
      <c r="G35" s="10" t="s">
        <v>132</v>
      </c>
      <c r="H35" s="9"/>
    </row>
    <row r="36" s="21" customFormat="true" ht="13.5" hidden="false" customHeight="false" outlineLevel="0" collapsed="false">
      <c r="A36" s="10" t="s">
        <v>162</v>
      </c>
      <c r="B36" s="10" t="s">
        <v>55</v>
      </c>
      <c r="C36" s="10" t="s">
        <v>55</v>
      </c>
      <c r="D36" s="20" t="s">
        <v>159</v>
      </c>
      <c r="E36" s="20" t="s">
        <v>163</v>
      </c>
      <c r="F36" s="10" t="s">
        <v>55</v>
      </c>
      <c r="G36" s="10" t="s">
        <v>104</v>
      </c>
      <c r="H36" s="9"/>
    </row>
    <row r="37" s="21" customFormat="true" ht="13.5" hidden="false" customHeight="false" outlineLevel="0" collapsed="false">
      <c r="A37" s="10" t="s">
        <v>164</v>
      </c>
      <c r="B37" s="10" t="s">
        <v>55</v>
      </c>
      <c r="C37" s="10" t="s">
        <v>55</v>
      </c>
      <c r="D37" s="20" t="s">
        <v>159</v>
      </c>
      <c r="E37" s="20" t="s">
        <v>165</v>
      </c>
      <c r="F37" s="10" t="s">
        <v>55</v>
      </c>
      <c r="G37" s="10" t="s">
        <v>132</v>
      </c>
      <c r="H37" s="9"/>
    </row>
    <row r="38" s="25" customFormat="true" ht="27" hidden="false" customHeight="false" outlineLevel="0" collapsed="false">
      <c r="A38" s="10" t="s">
        <v>166</v>
      </c>
      <c r="B38" s="20" t="s">
        <v>40</v>
      </c>
      <c r="C38" s="20" t="s">
        <v>41</v>
      </c>
      <c r="D38" s="20" t="s">
        <v>159</v>
      </c>
      <c r="E38" s="20" t="s">
        <v>42</v>
      </c>
      <c r="F38" s="10" t="s">
        <v>37</v>
      </c>
      <c r="G38" s="10" t="s">
        <v>43</v>
      </c>
      <c r="H38" s="9"/>
    </row>
    <row r="39" s="25" customFormat="true" ht="40.5" hidden="false" customHeight="false" outlineLevel="0" collapsed="false">
      <c r="A39" s="10" t="s">
        <v>167</v>
      </c>
      <c r="B39" s="20" t="s">
        <v>168</v>
      </c>
      <c r="C39" s="20" t="s">
        <v>169</v>
      </c>
      <c r="D39" s="20" t="s">
        <v>159</v>
      </c>
      <c r="E39" s="20" t="s">
        <v>170</v>
      </c>
      <c r="F39" s="20" t="s">
        <v>171</v>
      </c>
      <c r="G39" s="10" t="s">
        <v>172</v>
      </c>
      <c r="H39" s="9"/>
    </row>
    <row r="40" s="25" customFormat="true" ht="27" hidden="false" customHeight="false" outlineLevel="0" collapsed="false">
      <c r="A40" s="10" t="s">
        <v>173</v>
      </c>
      <c r="B40" s="20" t="s">
        <v>174</v>
      </c>
      <c r="C40" s="20" t="s">
        <v>175</v>
      </c>
      <c r="D40" s="20" t="s">
        <v>176</v>
      </c>
      <c r="E40" s="20" t="s">
        <v>76</v>
      </c>
      <c r="F40" s="10" t="s">
        <v>55</v>
      </c>
      <c r="G40" s="10" t="s">
        <v>132</v>
      </c>
      <c r="H40" s="9"/>
    </row>
    <row r="41" s="25" customFormat="true" ht="27" hidden="false" customHeight="false" outlineLevel="0" collapsed="false">
      <c r="A41" s="10" t="s">
        <v>177</v>
      </c>
      <c r="B41" s="10" t="s">
        <v>55</v>
      </c>
      <c r="C41" s="10" t="s">
        <v>55</v>
      </c>
      <c r="D41" s="20" t="s">
        <v>178</v>
      </c>
      <c r="E41" s="20" t="s">
        <v>179</v>
      </c>
      <c r="F41" s="10" t="s">
        <v>55</v>
      </c>
      <c r="G41" s="10" t="s">
        <v>180</v>
      </c>
      <c r="H41" s="9"/>
    </row>
    <row r="42" s="25" customFormat="true" ht="36" hidden="false" customHeight="true" outlineLevel="0" collapsed="false">
      <c r="A42" s="10" t="s">
        <v>181</v>
      </c>
      <c r="B42" s="10" t="s">
        <v>55</v>
      </c>
      <c r="C42" s="10" t="s">
        <v>55</v>
      </c>
      <c r="D42" s="20" t="s">
        <v>178</v>
      </c>
      <c r="E42" s="20" t="s">
        <v>182</v>
      </c>
      <c r="F42" s="10" t="s">
        <v>55</v>
      </c>
      <c r="G42" s="10" t="s">
        <v>180</v>
      </c>
      <c r="H42" s="9"/>
    </row>
    <row r="43" s="25" customFormat="true" ht="36" hidden="false" customHeight="true" outlineLevel="0" collapsed="false">
      <c r="A43" s="10" t="s">
        <v>183</v>
      </c>
      <c r="B43" s="10" t="s">
        <v>55</v>
      </c>
      <c r="C43" s="10" t="s">
        <v>55</v>
      </c>
      <c r="D43" s="20" t="s">
        <v>178</v>
      </c>
      <c r="E43" s="20" t="s">
        <v>184</v>
      </c>
      <c r="F43" s="10" t="s">
        <v>55</v>
      </c>
      <c r="G43" s="10" t="s">
        <v>180</v>
      </c>
      <c r="H43" s="9"/>
    </row>
    <row r="44" s="25" customFormat="true" ht="36" hidden="false" customHeight="true" outlineLevel="0" collapsed="false">
      <c r="A44" s="10" t="s">
        <v>185</v>
      </c>
      <c r="B44" s="10" t="s">
        <v>55</v>
      </c>
      <c r="C44" s="10" t="s">
        <v>55</v>
      </c>
      <c r="D44" s="20" t="s">
        <v>178</v>
      </c>
      <c r="E44" s="20" t="s">
        <v>186</v>
      </c>
      <c r="F44" s="10" t="s">
        <v>55</v>
      </c>
      <c r="G44" s="10" t="s">
        <v>180</v>
      </c>
      <c r="H44" s="9"/>
    </row>
    <row r="45" s="25" customFormat="true" ht="27" hidden="false" customHeight="false" outlineLevel="0" collapsed="false">
      <c r="A45" s="10" t="s">
        <v>187</v>
      </c>
      <c r="B45" s="10" t="s">
        <v>55</v>
      </c>
      <c r="C45" s="10" t="s">
        <v>55</v>
      </c>
      <c r="D45" s="20" t="s">
        <v>178</v>
      </c>
      <c r="E45" s="20" t="s">
        <v>188</v>
      </c>
      <c r="F45" s="10" t="s">
        <v>55</v>
      </c>
      <c r="G45" s="10" t="s">
        <v>180</v>
      </c>
      <c r="H45" s="9"/>
    </row>
    <row r="46" s="25" customFormat="true" ht="27" hidden="false" customHeight="false" outlineLevel="0" collapsed="false">
      <c r="A46" s="10" t="s">
        <v>189</v>
      </c>
      <c r="B46" s="10" t="s">
        <v>55</v>
      </c>
      <c r="C46" s="10" t="s">
        <v>55</v>
      </c>
      <c r="D46" s="20" t="s">
        <v>178</v>
      </c>
      <c r="E46" s="20" t="s">
        <v>190</v>
      </c>
      <c r="F46" s="10" t="s">
        <v>55</v>
      </c>
      <c r="G46" s="10" t="s">
        <v>180</v>
      </c>
      <c r="H46" s="9"/>
    </row>
    <row r="47" s="25" customFormat="true" ht="27" hidden="false" customHeight="false" outlineLevel="0" collapsed="false">
      <c r="A47" s="10" t="s">
        <v>191</v>
      </c>
      <c r="B47" s="10" t="s">
        <v>55</v>
      </c>
      <c r="C47" s="10" t="s">
        <v>55</v>
      </c>
      <c r="D47" s="20" t="s">
        <v>178</v>
      </c>
      <c r="E47" s="20" t="s">
        <v>192</v>
      </c>
      <c r="F47" s="10" t="s">
        <v>55</v>
      </c>
      <c r="G47" s="10" t="s">
        <v>180</v>
      </c>
      <c r="H47" s="9"/>
    </row>
    <row r="48" s="25" customFormat="true" ht="27" hidden="false" customHeight="false" outlineLevel="0" collapsed="false">
      <c r="A48" s="10" t="s">
        <v>193</v>
      </c>
      <c r="B48" s="10" t="s">
        <v>55</v>
      </c>
      <c r="C48" s="10" t="s">
        <v>55</v>
      </c>
      <c r="D48" s="20" t="s">
        <v>178</v>
      </c>
      <c r="E48" s="20" t="s">
        <v>134</v>
      </c>
      <c r="F48" s="10" t="s">
        <v>55</v>
      </c>
      <c r="G48" s="10" t="s">
        <v>180</v>
      </c>
      <c r="H48" s="9"/>
    </row>
    <row r="49" s="25" customFormat="true" ht="27" hidden="false" customHeight="false" outlineLevel="0" collapsed="false">
      <c r="A49" s="10" t="s">
        <v>194</v>
      </c>
      <c r="B49" s="10" t="s">
        <v>55</v>
      </c>
      <c r="C49" s="10" t="s">
        <v>55</v>
      </c>
      <c r="D49" s="20" t="s">
        <v>195</v>
      </c>
      <c r="E49" s="20" t="s">
        <v>196</v>
      </c>
      <c r="F49" s="10" t="s">
        <v>55</v>
      </c>
      <c r="G49" s="10" t="s">
        <v>180</v>
      </c>
      <c r="H49" s="9"/>
    </row>
    <row r="50" s="25" customFormat="true" ht="27" hidden="false" customHeight="false" outlineLevel="0" collapsed="false">
      <c r="A50" s="10" t="s">
        <v>197</v>
      </c>
      <c r="B50" s="10" t="s">
        <v>55</v>
      </c>
      <c r="C50" s="10" t="s">
        <v>55</v>
      </c>
      <c r="D50" s="20" t="s">
        <v>195</v>
      </c>
      <c r="E50" s="20" t="s">
        <v>198</v>
      </c>
      <c r="F50" s="10" t="s">
        <v>55</v>
      </c>
      <c r="G50" s="10" t="s">
        <v>180</v>
      </c>
      <c r="H50" s="9"/>
    </row>
    <row r="51" s="25" customFormat="true" ht="27" hidden="false" customHeight="false" outlineLevel="0" collapsed="false">
      <c r="A51" s="10" t="s">
        <v>199</v>
      </c>
      <c r="B51" s="10" t="s">
        <v>55</v>
      </c>
      <c r="C51" s="10" t="s">
        <v>55</v>
      </c>
      <c r="D51" s="20" t="s">
        <v>195</v>
      </c>
      <c r="E51" s="20" t="s">
        <v>200</v>
      </c>
      <c r="F51" s="10" t="s">
        <v>55</v>
      </c>
      <c r="G51" s="10" t="s">
        <v>180</v>
      </c>
      <c r="H51" s="9"/>
    </row>
    <row r="52" s="25" customFormat="true" ht="27" hidden="false" customHeight="false" outlineLevel="0" collapsed="false">
      <c r="A52" s="10" t="s">
        <v>201</v>
      </c>
      <c r="B52" s="10" t="s">
        <v>55</v>
      </c>
      <c r="C52" s="10" t="s">
        <v>55</v>
      </c>
      <c r="D52" s="20" t="s">
        <v>195</v>
      </c>
      <c r="E52" s="20" t="s">
        <v>165</v>
      </c>
      <c r="F52" s="10" t="s">
        <v>55</v>
      </c>
      <c r="G52" s="10" t="s">
        <v>180</v>
      </c>
      <c r="H52" s="9"/>
    </row>
    <row r="53" s="25" customFormat="true" ht="27" hidden="false" customHeight="false" outlineLevel="0" collapsed="false">
      <c r="A53" s="10" t="s">
        <v>202</v>
      </c>
      <c r="B53" s="10" t="s">
        <v>55</v>
      </c>
      <c r="C53" s="10" t="s">
        <v>55</v>
      </c>
      <c r="D53" s="20" t="s">
        <v>195</v>
      </c>
      <c r="E53" s="20" t="s">
        <v>186</v>
      </c>
      <c r="F53" s="10" t="s">
        <v>55</v>
      </c>
      <c r="G53" s="10" t="s">
        <v>180</v>
      </c>
      <c r="H53" s="9"/>
    </row>
    <row r="54" s="25" customFormat="true" ht="27" hidden="false" customHeight="false" outlineLevel="0" collapsed="false">
      <c r="A54" s="10" t="s">
        <v>203</v>
      </c>
      <c r="B54" s="10" t="s">
        <v>55</v>
      </c>
      <c r="C54" s="10" t="s">
        <v>55</v>
      </c>
      <c r="D54" s="20" t="s">
        <v>195</v>
      </c>
      <c r="E54" s="20" t="s">
        <v>204</v>
      </c>
      <c r="F54" s="10" t="s">
        <v>55</v>
      </c>
      <c r="G54" s="10" t="s">
        <v>180</v>
      </c>
      <c r="H54" s="9"/>
    </row>
    <row r="55" s="2" customFormat="true" ht="27" hidden="false" customHeight="false" outlineLevel="0" collapsed="false">
      <c r="A55" s="10" t="s">
        <v>205</v>
      </c>
      <c r="B55" s="10" t="s">
        <v>55</v>
      </c>
      <c r="C55" s="10" t="s">
        <v>55</v>
      </c>
      <c r="D55" s="20" t="s">
        <v>195</v>
      </c>
      <c r="E55" s="20" t="s">
        <v>206</v>
      </c>
      <c r="F55" s="10" t="s">
        <v>55</v>
      </c>
      <c r="G55" s="10" t="s">
        <v>180</v>
      </c>
      <c r="H55" s="9"/>
    </row>
    <row r="56" s="2" customFormat="true" ht="27" hidden="false" customHeight="false" outlineLevel="0" collapsed="false">
      <c r="A56" s="10" t="s">
        <v>207</v>
      </c>
      <c r="B56" s="12" t="s">
        <v>55</v>
      </c>
      <c r="C56" s="12" t="s">
        <v>55</v>
      </c>
      <c r="D56" s="11" t="s">
        <v>195</v>
      </c>
      <c r="E56" s="11" t="s">
        <v>134</v>
      </c>
      <c r="F56" s="12" t="s">
        <v>55</v>
      </c>
      <c r="G56" s="12" t="s">
        <v>180</v>
      </c>
      <c r="H56" s="9"/>
    </row>
    <row r="57" s="2" customFormat="true" ht="27" hidden="false" customHeight="false" outlineLevel="0" collapsed="false">
      <c r="A57" s="10" t="s">
        <v>208</v>
      </c>
      <c r="B57" s="26" t="s">
        <v>55</v>
      </c>
      <c r="C57" s="26" t="s">
        <v>55</v>
      </c>
      <c r="D57" s="27" t="s">
        <v>195</v>
      </c>
      <c r="E57" s="27" t="s">
        <v>209</v>
      </c>
      <c r="F57" s="26" t="s">
        <v>55</v>
      </c>
      <c r="G57" s="26" t="s">
        <v>180</v>
      </c>
      <c r="H57" s="9"/>
    </row>
    <row r="58" s="2" customFormat="true" ht="13.5" hidden="false" customHeight="false" outlineLevel="0" collapsed="false">
      <c r="A58" s="10" t="s">
        <v>210</v>
      </c>
      <c r="B58" s="26" t="s">
        <v>55</v>
      </c>
      <c r="C58" s="26" t="s">
        <v>55</v>
      </c>
      <c r="D58" s="27" t="s">
        <v>211</v>
      </c>
      <c r="E58" s="27" t="s">
        <v>212</v>
      </c>
      <c r="F58" s="26" t="s">
        <v>55</v>
      </c>
      <c r="G58" s="26" t="s">
        <v>180</v>
      </c>
      <c r="H58" s="9"/>
    </row>
    <row r="59" s="2" customFormat="true" ht="13.5" hidden="false" customHeight="false" outlineLevel="0" collapsed="false">
      <c r="A59" s="10" t="s">
        <v>213</v>
      </c>
      <c r="B59" s="26" t="s">
        <v>55</v>
      </c>
      <c r="C59" s="26" t="s">
        <v>55</v>
      </c>
      <c r="D59" s="27" t="s">
        <v>211</v>
      </c>
      <c r="E59" s="27" t="s">
        <v>214</v>
      </c>
      <c r="F59" s="26" t="s">
        <v>55</v>
      </c>
      <c r="G59" s="26" t="s">
        <v>180</v>
      </c>
      <c r="H59" s="9"/>
    </row>
    <row r="60" s="2" customFormat="true" ht="13.5" hidden="false" customHeight="false" outlineLevel="0" collapsed="false">
      <c r="A60" s="10" t="s">
        <v>215</v>
      </c>
      <c r="B60" s="26" t="s">
        <v>55</v>
      </c>
      <c r="C60" s="26" t="s">
        <v>55</v>
      </c>
      <c r="D60" s="27" t="s">
        <v>211</v>
      </c>
      <c r="E60" s="27" t="s">
        <v>216</v>
      </c>
      <c r="F60" s="26" t="s">
        <v>55</v>
      </c>
      <c r="G60" s="26" t="s">
        <v>180</v>
      </c>
      <c r="H60" s="9"/>
    </row>
    <row r="61" s="2" customFormat="true" ht="13.5" hidden="false" customHeight="false" outlineLevel="0" collapsed="false">
      <c r="A61" s="10" t="s">
        <v>217</v>
      </c>
      <c r="B61" s="10" t="s">
        <v>55</v>
      </c>
      <c r="C61" s="10" t="s">
        <v>55</v>
      </c>
      <c r="D61" s="20" t="s">
        <v>211</v>
      </c>
      <c r="E61" s="20" t="s">
        <v>218</v>
      </c>
      <c r="F61" s="10" t="s">
        <v>55</v>
      </c>
      <c r="G61" s="10" t="s">
        <v>180</v>
      </c>
      <c r="H61" s="9"/>
    </row>
    <row r="62" s="2" customFormat="true" ht="13.5" hidden="false" customHeight="false" outlineLevel="0" collapsed="false">
      <c r="A62" s="10" t="s">
        <v>219</v>
      </c>
      <c r="B62" s="10" t="s">
        <v>55</v>
      </c>
      <c r="C62" s="10" t="s">
        <v>55</v>
      </c>
      <c r="D62" s="20" t="s">
        <v>211</v>
      </c>
      <c r="E62" s="20" t="s">
        <v>220</v>
      </c>
      <c r="F62" s="10" t="s">
        <v>55</v>
      </c>
      <c r="G62" s="10" t="s">
        <v>180</v>
      </c>
      <c r="H62" s="9"/>
    </row>
    <row r="63" s="2" customFormat="true" ht="13.5" hidden="false" customHeight="false" outlineLevel="0" collapsed="false">
      <c r="A63" s="10" t="s">
        <v>221</v>
      </c>
      <c r="B63" s="10" t="s">
        <v>55</v>
      </c>
      <c r="C63" s="10" t="s">
        <v>55</v>
      </c>
      <c r="D63" s="20" t="s">
        <v>211</v>
      </c>
      <c r="E63" s="20" t="s">
        <v>222</v>
      </c>
      <c r="F63" s="10" t="s">
        <v>55</v>
      </c>
      <c r="G63" s="10" t="s">
        <v>180</v>
      </c>
      <c r="H63" s="9"/>
    </row>
    <row r="64" s="2" customFormat="true" ht="13.5" hidden="false" customHeight="false" outlineLevel="0" collapsed="false">
      <c r="A64" s="10" t="s">
        <v>223</v>
      </c>
      <c r="B64" s="10" t="s">
        <v>55</v>
      </c>
      <c r="C64" s="10" t="s">
        <v>55</v>
      </c>
      <c r="D64" s="20" t="s">
        <v>211</v>
      </c>
      <c r="E64" s="20" t="s">
        <v>224</v>
      </c>
      <c r="F64" s="10" t="s">
        <v>55</v>
      </c>
      <c r="G64" s="10" t="s">
        <v>180</v>
      </c>
      <c r="H64" s="9"/>
    </row>
    <row r="65" s="2" customFormat="true" ht="38" hidden="false" customHeight="true" outlineLevel="0" collapsed="false">
      <c r="A65" s="10" t="s">
        <v>225</v>
      </c>
      <c r="B65" s="22" t="s">
        <v>55</v>
      </c>
      <c r="C65" s="23" t="s">
        <v>55</v>
      </c>
      <c r="D65" s="15" t="s">
        <v>211</v>
      </c>
      <c r="E65" s="16" t="s">
        <v>226</v>
      </c>
      <c r="F65" s="17" t="s">
        <v>55</v>
      </c>
      <c r="G65" s="18" t="s">
        <v>180</v>
      </c>
      <c r="H65" s="9"/>
    </row>
    <row r="66" s="2" customFormat="true" ht="38" hidden="false" customHeight="true" outlineLevel="0" collapsed="false">
      <c r="A66" s="10" t="s">
        <v>227</v>
      </c>
      <c r="B66" s="22" t="s">
        <v>55</v>
      </c>
      <c r="C66" s="23" t="s">
        <v>55</v>
      </c>
      <c r="D66" s="15" t="s">
        <v>211</v>
      </c>
      <c r="E66" s="16" t="s">
        <v>228</v>
      </c>
      <c r="F66" s="17" t="s">
        <v>55</v>
      </c>
      <c r="G66" s="18" t="s">
        <v>180</v>
      </c>
      <c r="H66" s="9"/>
    </row>
    <row r="67" s="2" customFormat="true" ht="38" hidden="false" customHeight="true" outlineLevel="0" collapsed="false">
      <c r="A67" s="10" t="s">
        <v>229</v>
      </c>
      <c r="B67" s="22" t="s">
        <v>55</v>
      </c>
      <c r="C67" s="23" t="s">
        <v>55</v>
      </c>
      <c r="D67" s="15" t="s">
        <v>211</v>
      </c>
      <c r="E67" s="16" t="s">
        <v>94</v>
      </c>
      <c r="F67" s="17" t="s">
        <v>55</v>
      </c>
      <c r="G67" s="18" t="s">
        <v>180</v>
      </c>
      <c r="H67" s="9"/>
    </row>
    <row r="68" s="2" customFormat="true" ht="38" hidden="false" customHeight="true" outlineLevel="0" collapsed="false">
      <c r="A68" s="10" t="s">
        <v>230</v>
      </c>
      <c r="B68" s="22" t="s">
        <v>55</v>
      </c>
      <c r="C68" s="23" t="s">
        <v>55</v>
      </c>
      <c r="D68" s="15" t="s">
        <v>231</v>
      </c>
      <c r="E68" s="16" t="s">
        <v>232</v>
      </c>
      <c r="F68" s="17" t="s">
        <v>55</v>
      </c>
      <c r="G68" s="18" t="s">
        <v>233</v>
      </c>
      <c r="H68" s="9"/>
    </row>
    <row r="69" s="24" customFormat="true" ht="27" hidden="false" customHeight="false" outlineLevel="0" collapsed="false">
      <c r="A69" s="10" t="s">
        <v>234</v>
      </c>
      <c r="B69" s="12" t="s">
        <v>55</v>
      </c>
      <c r="C69" s="12" t="s">
        <v>55</v>
      </c>
      <c r="D69" s="11" t="s">
        <v>231</v>
      </c>
      <c r="E69" s="11" t="s">
        <v>235</v>
      </c>
      <c r="F69" s="12" t="s">
        <v>55</v>
      </c>
      <c r="G69" s="19" t="s">
        <v>233</v>
      </c>
      <c r="H69" s="9"/>
    </row>
    <row r="70" s="24" customFormat="true" ht="27" hidden="false" customHeight="false" outlineLevel="0" collapsed="false">
      <c r="A70" s="10" t="s">
        <v>236</v>
      </c>
      <c r="B70" s="12" t="s">
        <v>55</v>
      </c>
      <c r="C70" s="12" t="s">
        <v>55</v>
      </c>
      <c r="D70" s="11" t="s">
        <v>231</v>
      </c>
      <c r="E70" s="11" t="s">
        <v>237</v>
      </c>
      <c r="F70" s="12" t="s">
        <v>55</v>
      </c>
      <c r="G70" s="19" t="s">
        <v>238</v>
      </c>
      <c r="H70" s="9"/>
    </row>
    <row r="71" s="24" customFormat="true" ht="27" hidden="false" customHeight="false" outlineLevel="0" collapsed="false">
      <c r="A71" s="10" t="s">
        <v>239</v>
      </c>
      <c r="B71" s="12" t="s">
        <v>55</v>
      </c>
      <c r="C71" s="12" t="s">
        <v>55</v>
      </c>
      <c r="D71" s="11" t="s">
        <v>231</v>
      </c>
      <c r="E71" s="11" t="s">
        <v>192</v>
      </c>
      <c r="F71" s="12" t="s">
        <v>55</v>
      </c>
      <c r="G71" s="19" t="s">
        <v>233</v>
      </c>
      <c r="H71" s="9"/>
    </row>
    <row r="72" s="24" customFormat="true" ht="27" hidden="false" customHeight="false" outlineLevel="0" collapsed="false">
      <c r="A72" s="10" t="s">
        <v>240</v>
      </c>
      <c r="B72" s="12" t="s">
        <v>55</v>
      </c>
      <c r="C72" s="12" t="s">
        <v>55</v>
      </c>
      <c r="D72" s="11" t="s">
        <v>231</v>
      </c>
      <c r="E72" s="11" t="s">
        <v>241</v>
      </c>
      <c r="F72" s="12" t="s">
        <v>55</v>
      </c>
      <c r="G72" s="19" t="s">
        <v>233</v>
      </c>
      <c r="H72" s="9"/>
    </row>
    <row r="73" s="24" customFormat="true" ht="27" hidden="false" customHeight="false" outlineLevel="0" collapsed="false">
      <c r="A73" s="10" t="s">
        <v>242</v>
      </c>
      <c r="B73" s="12" t="s">
        <v>55</v>
      </c>
      <c r="C73" s="12" t="s">
        <v>55</v>
      </c>
      <c r="D73" s="11" t="s">
        <v>231</v>
      </c>
      <c r="E73" s="11" t="s">
        <v>94</v>
      </c>
      <c r="F73" s="12" t="s">
        <v>55</v>
      </c>
      <c r="G73" s="19" t="s">
        <v>233</v>
      </c>
      <c r="H73" s="9"/>
    </row>
    <row r="74" s="24" customFormat="true" ht="27" hidden="false" customHeight="false" outlineLevel="0" collapsed="false">
      <c r="A74" s="10" t="s">
        <v>243</v>
      </c>
      <c r="B74" s="12" t="s">
        <v>55</v>
      </c>
      <c r="C74" s="12" t="s">
        <v>55</v>
      </c>
      <c r="D74" s="11" t="s">
        <v>231</v>
      </c>
      <c r="E74" s="11" t="s">
        <v>244</v>
      </c>
      <c r="F74" s="12" t="s">
        <v>55</v>
      </c>
      <c r="G74" s="19" t="s">
        <v>233</v>
      </c>
      <c r="H74" s="9"/>
    </row>
    <row r="75" s="24" customFormat="true" ht="27" hidden="false" customHeight="false" outlineLevel="0" collapsed="false">
      <c r="A75" s="10" t="s">
        <v>245</v>
      </c>
      <c r="B75" s="11" t="s">
        <v>246</v>
      </c>
      <c r="C75" s="11" t="s">
        <v>247</v>
      </c>
      <c r="D75" s="11" t="s">
        <v>231</v>
      </c>
      <c r="E75" s="11" t="s">
        <v>76</v>
      </c>
      <c r="F75" s="12" t="s">
        <v>55</v>
      </c>
      <c r="G75" s="19" t="s">
        <v>238</v>
      </c>
      <c r="H75" s="9"/>
    </row>
    <row r="76" s="24" customFormat="true" ht="40.5" hidden="false" customHeight="false" outlineLevel="0" collapsed="false">
      <c r="A76" s="10" t="s">
        <v>248</v>
      </c>
      <c r="B76" s="11" t="s">
        <v>249</v>
      </c>
      <c r="C76" s="11" t="s">
        <v>250</v>
      </c>
      <c r="D76" s="11" t="s">
        <v>231</v>
      </c>
      <c r="E76" s="11" t="s">
        <v>251</v>
      </c>
      <c r="F76" s="12" t="s">
        <v>55</v>
      </c>
      <c r="G76" s="19" t="s">
        <v>238</v>
      </c>
      <c r="H76" s="9"/>
    </row>
    <row r="77" s="24" customFormat="true" ht="27" hidden="false" customHeight="false" outlineLevel="0" collapsed="false">
      <c r="A77" s="10" t="s">
        <v>252</v>
      </c>
      <c r="B77" s="12" t="s">
        <v>55</v>
      </c>
      <c r="C77" s="12" t="s">
        <v>55</v>
      </c>
      <c r="D77" s="11" t="s">
        <v>231</v>
      </c>
      <c r="E77" s="11" t="s">
        <v>253</v>
      </c>
      <c r="F77" s="12" t="s">
        <v>55</v>
      </c>
      <c r="G77" s="19" t="s">
        <v>254</v>
      </c>
      <c r="H77" s="9"/>
    </row>
    <row r="78" s="24" customFormat="true" ht="27" hidden="false" customHeight="false" outlineLevel="0" collapsed="false">
      <c r="A78" s="10" t="s">
        <v>255</v>
      </c>
      <c r="B78" s="11" t="s">
        <v>246</v>
      </c>
      <c r="C78" s="11" t="s">
        <v>247</v>
      </c>
      <c r="D78" s="11" t="s">
        <v>231</v>
      </c>
      <c r="E78" s="11" t="s">
        <v>256</v>
      </c>
      <c r="F78" s="12" t="s">
        <v>55</v>
      </c>
      <c r="G78" s="19" t="s">
        <v>238</v>
      </c>
      <c r="H78" s="9"/>
    </row>
    <row r="79" s="24" customFormat="true" ht="27" hidden="false" customHeight="false" outlineLevel="0" collapsed="false">
      <c r="A79" s="10" t="s">
        <v>257</v>
      </c>
      <c r="B79" s="12" t="s">
        <v>55</v>
      </c>
      <c r="C79" s="12" t="s">
        <v>55</v>
      </c>
      <c r="D79" s="11" t="s">
        <v>231</v>
      </c>
      <c r="E79" s="11" t="s">
        <v>258</v>
      </c>
      <c r="F79" s="12" t="s">
        <v>55</v>
      </c>
      <c r="G79" s="19" t="s">
        <v>233</v>
      </c>
      <c r="H79" s="9"/>
    </row>
    <row r="80" s="24" customFormat="true" ht="27" hidden="false" customHeight="false" outlineLevel="0" collapsed="false">
      <c r="A80" s="10" t="s">
        <v>259</v>
      </c>
      <c r="B80" s="12" t="s">
        <v>55</v>
      </c>
      <c r="C80" s="12" t="s">
        <v>55</v>
      </c>
      <c r="D80" s="11" t="s">
        <v>231</v>
      </c>
      <c r="E80" s="11" t="s">
        <v>260</v>
      </c>
      <c r="F80" s="12" t="s">
        <v>55</v>
      </c>
      <c r="G80" s="19" t="s">
        <v>233</v>
      </c>
      <c r="H80" s="9"/>
    </row>
    <row r="81" s="24" customFormat="true" ht="27" hidden="false" customHeight="false" outlineLevel="0" collapsed="false">
      <c r="A81" s="10" t="s">
        <v>261</v>
      </c>
      <c r="B81" s="12" t="s">
        <v>55</v>
      </c>
      <c r="C81" s="12" t="s">
        <v>55</v>
      </c>
      <c r="D81" s="11" t="s">
        <v>231</v>
      </c>
      <c r="E81" s="11" t="s">
        <v>262</v>
      </c>
      <c r="F81" s="12" t="s">
        <v>55</v>
      </c>
      <c r="G81" s="19" t="s">
        <v>263</v>
      </c>
      <c r="H81" s="9"/>
    </row>
    <row r="82" s="24" customFormat="true" ht="27" hidden="false" customHeight="false" outlineLevel="0" collapsed="false">
      <c r="A82" s="10" t="s">
        <v>264</v>
      </c>
      <c r="B82" s="11" t="s">
        <v>265</v>
      </c>
      <c r="C82" s="11" t="s">
        <v>266</v>
      </c>
      <c r="D82" s="11" t="s">
        <v>231</v>
      </c>
      <c r="E82" s="11" t="s">
        <v>267</v>
      </c>
      <c r="F82" s="12" t="s">
        <v>268</v>
      </c>
      <c r="G82" s="19" t="s">
        <v>269</v>
      </c>
      <c r="H82" s="9"/>
    </row>
    <row r="83" s="24" customFormat="true" ht="54" hidden="false" customHeight="false" outlineLevel="0" collapsed="false">
      <c r="A83" s="10" t="s">
        <v>270</v>
      </c>
      <c r="B83" s="11" t="s">
        <v>271</v>
      </c>
      <c r="C83" s="11" t="s">
        <v>272</v>
      </c>
      <c r="D83" s="11" t="s">
        <v>231</v>
      </c>
      <c r="E83" s="11" t="s">
        <v>273</v>
      </c>
      <c r="F83" s="12" t="s">
        <v>274</v>
      </c>
      <c r="G83" s="19" t="s">
        <v>275</v>
      </c>
      <c r="H83" s="9"/>
    </row>
    <row r="84" s="24" customFormat="true" ht="40.5" hidden="false" customHeight="false" outlineLevel="0" collapsed="false">
      <c r="A84" s="10" t="s">
        <v>276</v>
      </c>
      <c r="B84" s="11" t="s">
        <v>277</v>
      </c>
      <c r="C84" s="11" t="s">
        <v>278</v>
      </c>
      <c r="D84" s="11" t="s">
        <v>231</v>
      </c>
      <c r="E84" s="11" t="s">
        <v>279</v>
      </c>
      <c r="F84" s="12" t="s">
        <v>280</v>
      </c>
      <c r="G84" s="19" t="s">
        <v>281</v>
      </c>
      <c r="H84" s="9"/>
    </row>
    <row r="85" s="24" customFormat="true" ht="40.5" hidden="false" customHeight="false" outlineLevel="0" collapsed="false">
      <c r="A85" s="10" t="s">
        <v>282</v>
      </c>
      <c r="B85" s="11" t="s">
        <v>58</v>
      </c>
      <c r="C85" s="11" t="s">
        <v>59</v>
      </c>
      <c r="D85" s="11" t="s">
        <v>231</v>
      </c>
      <c r="E85" s="11" t="s">
        <v>283</v>
      </c>
      <c r="F85" s="12" t="s">
        <v>284</v>
      </c>
      <c r="G85" s="19" t="s">
        <v>285</v>
      </c>
      <c r="H85" s="9"/>
    </row>
    <row r="86" s="24" customFormat="true" ht="27" hidden="false" customHeight="false" outlineLevel="0" collapsed="false">
      <c r="A86" s="10" t="s">
        <v>286</v>
      </c>
      <c r="B86" s="12" t="s">
        <v>55</v>
      </c>
      <c r="C86" s="12" t="s">
        <v>55</v>
      </c>
      <c r="D86" s="11" t="s">
        <v>231</v>
      </c>
      <c r="E86" s="11" t="s">
        <v>165</v>
      </c>
      <c r="F86" s="12" t="s">
        <v>55</v>
      </c>
      <c r="G86" s="19" t="s">
        <v>233</v>
      </c>
      <c r="H86" s="9"/>
    </row>
    <row r="87" s="24" customFormat="true" ht="27" hidden="false" customHeight="false" outlineLevel="0" collapsed="false">
      <c r="A87" s="10" t="s">
        <v>287</v>
      </c>
      <c r="B87" s="12" t="s">
        <v>55</v>
      </c>
      <c r="C87" s="12" t="s">
        <v>55</v>
      </c>
      <c r="D87" s="11" t="s">
        <v>231</v>
      </c>
      <c r="E87" s="11" t="s">
        <v>288</v>
      </c>
      <c r="F87" s="12" t="s">
        <v>55</v>
      </c>
      <c r="G87" s="19" t="s">
        <v>180</v>
      </c>
      <c r="H87" s="9"/>
    </row>
    <row r="88" s="24" customFormat="true" ht="40.5" hidden="false" customHeight="false" outlineLevel="0" collapsed="false">
      <c r="A88" s="10" t="s">
        <v>289</v>
      </c>
      <c r="B88" s="11" t="s">
        <v>51</v>
      </c>
      <c r="C88" s="11" t="s">
        <v>52</v>
      </c>
      <c r="D88" s="11" t="s">
        <v>290</v>
      </c>
      <c r="E88" s="11" t="s">
        <v>76</v>
      </c>
      <c r="F88" s="12" t="s">
        <v>55</v>
      </c>
      <c r="G88" s="19" t="s">
        <v>233</v>
      </c>
      <c r="H88" s="9"/>
    </row>
    <row r="89" s="24" customFormat="true" ht="27" hidden="false" customHeight="false" outlineLevel="0" collapsed="false">
      <c r="A89" s="10" t="s">
        <v>291</v>
      </c>
      <c r="B89" s="11" t="s">
        <v>292</v>
      </c>
      <c r="C89" s="11" t="s">
        <v>293</v>
      </c>
      <c r="D89" s="11" t="s">
        <v>294</v>
      </c>
      <c r="E89" s="11" t="s">
        <v>295</v>
      </c>
      <c r="F89" s="12" t="s">
        <v>296</v>
      </c>
      <c r="G89" s="19" t="s">
        <v>132</v>
      </c>
      <c r="H89" s="9"/>
    </row>
    <row r="90" s="24" customFormat="true" ht="27" hidden="false" customHeight="false" outlineLevel="0" collapsed="false">
      <c r="A90" s="10" t="s">
        <v>297</v>
      </c>
      <c r="B90" s="11" t="s">
        <v>298</v>
      </c>
      <c r="C90" s="11" t="s">
        <v>299</v>
      </c>
      <c r="D90" s="11" t="s">
        <v>300</v>
      </c>
      <c r="E90" s="11" t="s">
        <v>301</v>
      </c>
      <c r="F90" s="12" t="s">
        <v>55</v>
      </c>
      <c r="G90" s="19" t="s">
        <v>233</v>
      </c>
      <c r="H90" s="9"/>
    </row>
    <row r="91" s="24" customFormat="true" ht="27" hidden="false" customHeight="false" outlineLevel="0" collapsed="false">
      <c r="A91" s="10" t="s">
        <v>302</v>
      </c>
      <c r="B91" s="11" t="s">
        <v>303</v>
      </c>
      <c r="C91" s="11" t="s">
        <v>304</v>
      </c>
      <c r="D91" s="11" t="s">
        <v>300</v>
      </c>
      <c r="E91" s="11" t="s">
        <v>305</v>
      </c>
      <c r="F91" s="12" t="s">
        <v>55</v>
      </c>
      <c r="G91" s="19" t="s">
        <v>233</v>
      </c>
      <c r="H91" s="9"/>
    </row>
    <row r="92" s="24" customFormat="true" ht="40.5" hidden="false" customHeight="false" outlineLevel="0" collapsed="false">
      <c r="A92" s="10" t="s">
        <v>306</v>
      </c>
      <c r="B92" s="11" t="s">
        <v>51</v>
      </c>
      <c r="C92" s="11" t="s">
        <v>52</v>
      </c>
      <c r="D92" s="11" t="s">
        <v>307</v>
      </c>
      <c r="E92" s="11" t="s">
        <v>68</v>
      </c>
      <c r="F92" s="12" t="s">
        <v>55</v>
      </c>
      <c r="G92" s="19" t="s">
        <v>233</v>
      </c>
      <c r="H92" s="9"/>
    </row>
    <row r="93" s="24" customFormat="true" ht="40.5" hidden="false" customHeight="false" outlineLevel="0" collapsed="false">
      <c r="A93" s="10" t="s">
        <v>308</v>
      </c>
      <c r="B93" s="11" t="s">
        <v>309</v>
      </c>
      <c r="C93" s="11" t="s">
        <v>310</v>
      </c>
      <c r="D93" s="11" t="s">
        <v>311</v>
      </c>
      <c r="E93" s="11" t="s">
        <v>312</v>
      </c>
      <c r="F93" s="12" t="s">
        <v>313</v>
      </c>
      <c r="G93" s="19" t="s">
        <v>314</v>
      </c>
      <c r="H93" s="9"/>
    </row>
    <row r="94" s="24" customFormat="true" ht="27" hidden="false" customHeight="false" outlineLevel="0" collapsed="false">
      <c r="A94" s="10" t="s">
        <v>315</v>
      </c>
      <c r="B94" s="11" t="s">
        <v>316</v>
      </c>
      <c r="C94" s="11" t="s">
        <v>317</v>
      </c>
      <c r="D94" s="11" t="s">
        <v>311</v>
      </c>
      <c r="E94" s="11" t="s">
        <v>81</v>
      </c>
      <c r="F94" s="12" t="s">
        <v>82</v>
      </c>
      <c r="G94" s="19" t="s">
        <v>172</v>
      </c>
      <c r="H94" s="9"/>
    </row>
    <row r="95" s="24" customFormat="true" ht="27" hidden="false" customHeight="false" outlineLevel="0" collapsed="false">
      <c r="A95" s="10" t="s">
        <v>318</v>
      </c>
      <c r="B95" s="11" t="s">
        <v>319</v>
      </c>
      <c r="C95" s="11" t="s">
        <v>320</v>
      </c>
      <c r="D95" s="11" t="s">
        <v>321</v>
      </c>
      <c r="E95" s="11" t="s">
        <v>322</v>
      </c>
      <c r="F95" s="12" t="s">
        <v>323</v>
      </c>
      <c r="G95" s="19" t="s">
        <v>324</v>
      </c>
      <c r="H95" s="9"/>
    </row>
    <row r="96" s="2" customFormat="true" ht="27" hidden="false" customHeight="false" outlineLevel="0" collapsed="false">
      <c r="A96" s="10" t="s">
        <v>325</v>
      </c>
      <c r="B96" s="11" t="s">
        <v>326</v>
      </c>
      <c r="C96" s="11" t="s">
        <v>327</v>
      </c>
      <c r="D96" s="11" t="s">
        <v>321</v>
      </c>
      <c r="E96" s="11" t="s">
        <v>328</v>
      </c>
      <c r="F96" s="11" t="s">
        <v>329</v>
      </c>
      <c r="G96" s="12" t="s">
        <v>330</v>
      </c>
      <c r="H96" s="9"/>
    </row>
    <row r="97" s="2" customFormat="true" ht="13.5" hidden="false" customHeight="false" outlineLevel="0" collapsed="false">
      <c r="A97" s="10" t="s">
        <v>331</v>
      </c>
      <c r="B97" s="12" t="s">
        <v>55</v>
      </c>
      <c r="C97" s="12" t="s">
        <v>55</v>
      </c>
      <c r="D97" s="11" t="s">
        <v>332</v>
      </c>
      <c r="E97" s="11" t="s">
        <v>134</v>
      </c>
      <c r="F97" s="12" t="s">
        <v>55</v>
      </c>
      <c r="G97" s="12" t="s">
        <v>233</v>
      </c>
      <c r="H97" s="9"/>
    </row>
    <row r="98" s="2" customFormat="true" ht="13.5" hidden="false" customHeight="false" outlineLevel="0" collapsed="false">
      <c r="A98" s="10" t="s">
        <v>333</v>
      </c>
      <c r="B98" s="12" t="s">
        <v>55</v>
      </c>
      <c r="C98" s="12" t="s">
        <v>55</v>
      </c>
      <c r="D98" s="11" t="s">
        <v>332</v>
      </c>
      <c r="E98" s="11" t="s">
        <v>334</v>
      </c>
      <c r="F98" s="12" t="s">
        <v>55</v>
      </c>
      <c r="G98" s="12" t="s">
        <v>92</v>
      </c>
      <c r="H98" s="9"/>
    </row>
    <row r="99" s="2" customFormat="true" ht="27" hidden="false" customHeight="false" outlineLevel="0" collapsed="false">
      <c r="A99" s="10" t="s">
        <v>335</v>
      </c>
      <c r="B99" s="26" t="s">
        <v>55</v>
      </c>
      <c r="C99" s="26" t="s">
        <v>55</v>
      </c>
      <c r="D99" s="27" t="s">
        <v>336</v>
      </c>
      <c r="E99" s="27" t="s">
        <v>337</v>
      </c>
      <c r="F99" s="26" t="s">
        <v>55</v>
      </c>
      <c r="G99" s="26" t="s">
        <v>180</v>
      </c>
      <c r="H99" s="9"/>
    </row>
    <row r="100" s="2" customFormat="true" ht="13.5" hidden="false" customHeight="false" outlineLevel="0" collapsed="false">
      <c r="A100" s="10" t="s">
        <v>338</v>
      </c>
      <c r="B100" s="26" t="s">
        <v>55</v>
      </c>
      <c r="C100" s="26" t="s">
        <v>55</v>
      </c>
      <c r="D100" s="27" t="s">
        <v>339</v>
      </c>
      <c r="E100" s="27" t="s">
        <v>232</v>
      </c>
      <c r="F100" s="26" t="s">
        <v>55</v>
      </c>
      <c r="G100" s="26" t="s">
        <v>340</v>
      </c>
      <c r="H100" s="9"/>
    </row>
    <row r="101" s="2" customFormat="true" ht="13.5" hidden="false" customHeight="false" outlineLevel="0" collapsed="false">
      <c r="A101" s="10" t="s">
        <v>341</v>
      </c>
      <c r="B101" s="26" t="s">
        <v>55</v>
      </c>
      <c r="C101" s="26" t="s">
        <v>55</v>
      </c>
      <c r="D101" s="27" t="s">
        <v>339</v>
      </c>
      <c r="E101" s="27" t="s">
        <v>342</v>
      </c>
      <c r="F101" s="26" t="s">
        <v>55</v>
      </c>
      <c r="G101" s="26" t="s">
        <v>340</v>
      </c>
      <c r="H101" s="9"/>
    </row>
    <row r="102" s="2" customFormat="true" ht="13.5" hidden="false" customHeight="false" outlineLevel="0" collapsed="false">
      <c r="A102" s="10" t="s">
        <v>343</v>
      </c>
      <c r="B102" s="26" t="s">
        <v>55</v>
      </c>
      <c r="C102" s="26" t="s">
        <v>55</v>
      </c>
      <c r="D102" s="27" t="s">
        <v>339</v>
      </c>
      <c r="E102" s="27" t="s">
        <v>344</v>
      </c>
      <c r="F102" s="26" t="s">
        <v>55</v>
      </c>
      <c r="G102" s="26" t="s">
        <v>340</v>
      </c>
      <c r="H102" s="9"/>
    </row>
    <row r="103" s="2" customFormat="true" ht="13.5" hidden="false" customHeight="false" outlineLevel="0" collapsed="false">
      <c r="A103" s="10" t="s">
        <v>345</v>
      </c>
      <c r="B103" s="26" t="s">
        <v>55</v>
      </c>
      <c r="C103" s="26" t="s">
        <v>55</v>
      </c>
      <c r="D103" s="27" t="s">
        <v>346</v>
      </c>
      <c r="E103" s="27" t="s">
        <v>347</v>
      </c>
      <c r="F103" s="26" t="s">
        <v>55</v>
      </c>
      <c r="G103" s="26" t="s">
        <v>340</v>
      </c>
      <c r="H103" s="9"/>
    </row>
    <row r="104" s="2" customFormat="true" ht="13.5" hidden="false" customHeight="false" outlineLevel="0" collapsed="false">
      <c r="A104" s="10" t="s">
        <v>348</v>
      </c>
      <c r="B104" s="26" t="s">
        <v>55</v>
      </c>
      <c r="C104" s="26" t="s">
        <v>55</v>
      </c>
      <c r="D104" s="27" t="s">
        <v>346</v>
      </c>
      <c r="E104" s="27" t="s">
        <v>349</v>
      </c>
      <c r="F104" s="26" t="s">
        <v>55</v>
      </c>
      <c r="G104" s="26" t="s">
        <v>340</v>
      </c>
      <c r="H104" s="9"/>
    </row>
    <row r="105" s="2" customFormat="true" ht="13.5" hidden="false" customHeight="false" outlineLevel="0" collapsed="false">
      <c r="A105" s="10" t="s">
        <v>350</v>
      </c>
      <c r="B105" s="26" t="s">
        <v>55</v>
      </c>
      <c r="C105" s="26" t="s">
        <v>55</v>
      </c>
      <c r="D105" s="27" t="s">
        <v>346</v>
      </c>
      <c r="E105" s="27" t="s">
        <v>200</v>
      </c>
      <c r="F105" s="26" t="s">
        <v>55</v>
      </c>
      <c r="G105" s="26" t="s">
        <v>340</v>
      </c>
      <c r="H105" s="9"/>
    </row>
    <row r="106" s="2" customFormat="true" ht="27" hidden="false" customHeight="false" outlineLevel="0" collapsed="false">
      <c r="A106" s="10" t="s">
        <v>351</v>
      </c>
      <c r="B106" s="27" t="s">
        <v>28</v>
      </c>
      <c r="C106" s="27" t="s">
        <v>352</v>
      </c>
      <c r="D106" s="27" t="s">
        <v>353</v>
      </c>
      <c r="E106" s="27" t="s">
        <v>354</v>
      </c>
      <c r="F106" s="26" t="s">
        <v>355</v>
      </c>
      <c r="G106" s="26" t="s">
        <v>356</v>
      </c>
      <c r="H106" s="9"/>
    </row>
    <row r="107" s="2" customFormat="true" ht="27" hidden="false" customHeight="false" outlineLevel="0" collapsed="false">
      <c r="A107" s="10" t="s">
        <v>357</v>
      </c>
      <c r="B107" s="27" t="s">
        <v>358</v>
      </c>
      <c r="C107" s="27" t="s">
        <v>359</v>
      </c>
      <c r="D107" s="27" t="s">
        <v>353</v>
      </c>
      <c r="E107" s="27" t="s">
        <v>360</v>
      </c>
      <c r="F107" s="26" t="s">
        <v>361</v>
      </c>
      <c r="G107" s="26" t="s">
        <v>362</v>
      </c>
      <c r="H107" s="9"/>
    </row>
    <row r="108" s="2" customFormat="true" ht="27" hidden="false" customHeight="false" outlineLevel="0" collapsed="false">
      <c r="A108" s="10" t="s">
        <v>363</v>
      </c>
      <c r="B108" s="28" t="s">
        <v>364</v>
      </c>
      <c r="C108" s="28" t="s">
        <v>365</v>
      </c>
      <c r="D108" s="28" t="s">
        <v>353</v>
      </c>
      <c r="E108" s="28" t="s">
        <v>366</v>
      </c>
      <c r="F108" s="29" t="s">
        <v>367</v>
      </c>
      <c r="G108" s="29" t="s">
        <v>368</v>
      </c>
      <c r="H108" s="9"/>
    </row>
    <row r="109" s="30" customFormat="true" ht="40.5" hidden="false" customHeight="false" outlineLevel="0" collapsed="false">
      <c r="A109" s="10" t="s">
        <v>369</v>
      </c>
      <c r="B109" s="20" t="s">
        <v>370</v>
      </c>
      <c r="C109" s="20" t="s">
        <v>371</v>
      </c>
      <c r="D109" s="20" t="s">
        <v>353</v>
      </c>
      <c r="E109" s="20" t="s">
        <v>372</v>
      </c>
      <c r="F109" s="10" t="s">
        <v>373</v>
      </c>
      <c r="G109" s="10" t="s">
        <v>285</v>
      </c>
      <c r="H109" s="9"/>
    </row>
    <row r="110" s="30" customFormat="true" ht="54" hidden="false" customHeight="false" outlineLevel="0" collapsed="false">
      <c r="A110" s="10" t="s">
        <v>374</v>
      </c>
      <c r="B110" s="20" t="s">
        <v>375</v>
      </c>
      <c r="C110" s="20" t="s">
        <v>376</v>
      </c>
      <c r="D110" s="20" t="s">
        <v>353</v>
      </c>
      <c r="E110" s="20" t="s">
        <v>377</v>
      </c>
      <c r="F110" s="10" t="s">
        <v>378</v>
      </c>
      <c r="G110" s="10" t="s">
        <v>15</v>
      </c>
      <c r="H110" s="9"/>
    </row>
    <row r="111" s="30" customFormat="true" ht="27" hidden="false" customHeight="false" outlineLevel="0" collapsed="false">
      <c r="A111" s="10" t="s">
        <v>379</v>
      </c>
      <c r="B111" s="20" t="s">
        <v>380</v>
      </c>
      <c r="C111" s="20" t="s">
        <v>381</v>
      </c>
      <c r="D111" s="20" t="s">
        <v>353</v>
      </c>
      <c r="E111" s="20" t="s">
        <v>81</v>
      </c>
      <c r="F111" s="10" t="s">
        <v>82</v>
      </c>
      <c r="G111" s="10" t="s">
        <v>382</v>
      </c>
      <c r="H111" s="9"/>
    </row>
    <row r="112" s="30" customFormat="true" ht="40.5" hidden="false" customHeight="false" outlineLevel="0" collapsed="false">
      <c r="A112" s="10" t="s">
        <v>383</v>
      </c>
      <c r="B112" s="20" t="s">
        <v>384</v>
      </c>
      <c r="C112" s="20" t="s">
        <v>385</v>
      </c>
      <c r="D112" s="20" t="s">
        <v>353</v>
      </c>
      <c r="E112" s="20" t="s">
        <v>386</v>
      </c>
      <c r="F112" s="10" t="s">
        <v>387</v>
      </c>
      <c r="G112" s="10" t="s">
        <v>117</v>
      </c>
      <c r="H112" s="9"/>
    </row>
    <row r="113" s="30" customFormat="true" ht="40.5" hidden="false" customHeight="false" outlineLevel="0" collapsed="false">
      <c r="A113" s="10" t="s">
        <v>388</v>
      </c>
      <c r="B113" s="20" t="s">
        <v>389</v>
      </c>
      <c r="C113" s="20" t="s">
        <v>390</v>
      </c>
      <c r="D113" s="20" t="s">
        <v>353</v>
      </c>
      <c r="E113" s="20" t="s">
        <v>391</v>
      </c>
      <c r="F113" s="10" t="s">
        <v>392</v>
      </c>
      <c r="G113" s="10" t="s">
        <v>393</v>
      </c>
      <c r="H113" s="9"/>
    </row>
    <row r="114" s="30" customFormat="true" ht="27" hidden="false" customHeight="false" outlineLevel="0" collapsed="false">
      <c r="A114" s="10" t="s">
        <v>394</v>
      </c>
      <c r="B114" s="20" t="s">
        <v>395</v>
      </c>
      <c r="C114" s="20" t="s">
        <v>396</v>
      </c>
      <c r="D114" s="20" t="s">
        <v>353</v>
      </c>
      <c r="E114" s="20" t="s">
        <v>397</v>
      </c>
      <c r="F114" s="10" t="s">
        <v>82</v>
      </c>
      <c r="G114" s="10" t="s">
        <v>63</v>
      </c>
      <c r="H114" s="9"/>
    </row>
    <row r="115" s="30" customFormat="true" ht="40.5" hidden="false" customHeight="false" outlineLevel="0" collapsed="false">
      <c r="A115" s="10" t="s">
        <v>398</v>
      </c>
      <c r="B115" s="13" t="s">
        <v>399</v>
      </c>
      <c r="C115" s="14" t="s">
        <v>400</v>
      </c>
      <c r="D115" s="15" t="s">
        <v>353</v>
      </c>
      <c r="E115" s="16" t="s">
        <v>401</v>
      </c>
      <c r="F115" s="17" t="s">
        <v>402</v>
      </c>
      <c r="G115" s="18" t="s">
        <v>92</v>
      </c>
      <c r="H115" s="9"/>
    </row>
    <row r="116" s="30" customFormat="true" ht="36" hidden="false" customHeight="true" outlineLevel="0" collapsed="false">
      <c r="A116" s="10" t="s">
        <v>403</v>
      </c>
      <c r="B116" s="13" t="s">
        <v>404</v>
      </c>
      <c r="C116" s="14" t="s">
        <v>405</v>
      </c>
      <c r="D116" s="15" t="s">
        <v>353</v>
      </c>
      <c r="E116" s="16" t="s">
        <v>406</v>
      </c>
      <c r="F116" s="17" t="s">
        <v>296</v>
      </c>
      <c r="G116" s="18" t="s">
        <v>407</v>
      </c>
      <c r="H116" s="9"/>
    </row>
    <row r="117" s="30" customFormat="true" ht="36" hidden="false" customHeight="true" outlineLevel="0" collapsed="false">
      <c r="A117" s="10" t="s">
        <v>408</v>
      </c>
      <c r="B117" s="13" t="s">
        <v>409</v>
      </c>
      <c r="C117" s="14" t="s">
        <v>410</v>
      </c>
      <c r="D117" s="15" t="s">
        <v>353</v>
      </c>
      <c r="E117" s="16" t="s">
        <v>411</v>
      </c>
      <c r="F117" s="31" t="s">
        <v>142</v>
      </c>
      <c r="G117" s="18" t="s">
        <v>412</v>
      </c>
      <c r="H117" s="9"/>
    </row>
    <row r="118" s="30" customFormat="true" ht="27" hidden="false" customHeight="false" outlineLevel="0" collapsed="false">
      <c r="A118" s="10" t="s">
        <v>413</v>
      </c>
      <c r="B118" s="12" t="s">
        <v>55</v>
      </c>
      <c r="C118" s="12" t="s">
        <v>55</v>
      </c>
      <c r="D118" s="11" t="s">
        <v>353</v>
      </c>
      <c r="E118" s="11" t="s">
        <v>134</v>
      </c>
      <c r="F118" s="12" t="s">
        <v>55</v>
      </c>
      <c r="G118" s="12" t="s">
        <v>414</v>
      </c>
      <c r="H118" s="9"/>
    </row>
    <row r="119" s="30" customFormat="true" ht="27" hidden="false" customHeight="false" outlineLevel="0" collapsed="false">
      <c r="A119" s="10" t="s">
        <v>415</v>
      </c>
      <c r="B119" s="12" t="s">
        <v>55</v>
      </c>
      <c r="C119" s="12" t="s">
        <v>55</v>
      </c>
      <c r="D119" s="11" t="s">
        <v>353</v>
      </c>
      <c r="E119" s="11" t="s">
        <v>416</v>
      </c>
      <c r="F119" s="12" t="s">
        <v>55</v>
      </c>
      <c r="G119" s="12" t="s">
        <v>414</v>
      </c>
      <c r="H119" s="9"/>
    </row>
    <row r="120" s="30" customFormat="true" ht="27" hidden="false" customHeight="false" outlineLevel="0" collapsed="false">
      <c r="A120" s="10" t="s">
        <v>417</v>
      </c>
      <c r="B120" s="12" t="s">
        <v>55</v>
      </c>
      <c r="C120" s="12" t="s">
        <v>55</v>
      </c>
      <c r="D120" s="11" t="s">
        <v>353</v>
      </c>
      <c r="E120" s="11" t="s">
        <v>418</v>
      </c>
      <c r="F120" s="12" t="s">
        <v>55</v>
      </c>
      <c r="G120" s="12" t="s">
        <v>414</v>
      </c>
      <c r="H120" s="9"/>
    </row>
    <row r="121" s="30" customFormat="true" ht="27" hidden="false" customHeight="false" outlineLevel="0" collapsed="false">
      <c r="A121" s="10" t="s">
        <v>419</v>
      </c>
      <c r="B121" s="12" t="s">
        <v>55</v>
      </c>
      <c r="C121" s="12" t="s">
        <v>55</v>
      </c>
      <c r="D121" s="11" t="s">
        <v>353</v>
      </c>
      <c r="E121" s="11" t="s">
        <v>212</v>
      </c>
      <c r="F121" s="12" t="s">
        <v>55</v>
      </c>
      <c r="G121" s="12" t="s">
        <v>414</v>
      </c>
      <c r="H121" s="9"/>
    </row>
    <row r="122" s="30" customFormat="true" ht="40.5" hidden="false" customHeight="false" outlineLevel="0" collapsed="false">
      <c r="A122" s="10" t="s">
        <v>420</v>
      </c>
      <c r="B122" s="11" t="s">
        <v>249</v>
      </c>
      <c r="C122" s="11" t="s">
        <v>250</v>
      </c>
      <c r="D122" s="11" t="s">
        <v>421</v>
      </c>
      <c r="E122" s="11" t="s">
        <v>422</v>
      </c>
      <c r="F122" s="12" t="s">
        <v>55</v>
      </c>
      <c r="G122" s="12" t="s">
        <v>233</v>
      </c>
      <c r="H122" s="9"/>
    </row>
    <row r="123" s="30" customFormat="true" ht="40.5" hidden="false" customHeight="false" outlineLevel="0" collapsed="false">
      <c r="A123" s="10" t="s">
        <v>423</v>
      </c>
      <c r="B123" s="11" t="s">
        <v>424</v>
      </c>
      <c r="C123" s="11" t="s">
        <v>425</v>
      </c>
      <c r="D123" s="11" t="s">
        <v>421</v>
      </c>
      <c r="E123" s="11" t="s">
        <v>301</v>
      </c>
      <c r="F123" s="12" t="s">
        <v>55</v>
      </c>
      <c r="G123" s="12" t="s">
        <v>233</v>
      </c>
      <c r="H123" s="9"/>
    </row>
    <row r="124" s="30" customFormat="true" ht="27" hidden="false" customHeight="false" outlineLevel="0" collapsed="false">
      <c r="A124" s="10" t="s">
        <v>426</v>
      </c>
      <c r="B124" s="11" t="s">
        <v>303</v>
      </c>
      <c r="C124" s="11" t="s">
        <v>304</v>
      </c>
      <c r="D124" s="11" t="s">
        <v>427</v>
      </c>
      <c r="E124" s="11" t="s">
        <v>428</v>
      </c>
      <c r="F124" s="12" t="s">
        <v>55</v>
      </c>
      <c r="G124" s="12" t="s">
        <v>340</v>
      </c>
      <c r="H124" s="9"/>
    </row>
    <row r="125" s="30" customFormat="true" ht="27" hidden="false" customHeight="false" outlineLevel="0" collapsed="false">
      <c r="A125" s="10" t="s">
        <v>429</v>
      </c>
      <c r="B125" s="11" t="s">
        <v>298</v>
      </c>
      <c r="C125" s="11" t="s">
        <v>299</v>
      </c>
      <c r="D125" s="11" t="s">
        <v>427</v>
      </c>
      <c r="E125" s="11" t="s">
        <v>430</v>
      </c>
      <c r="F125" s="12" t="s">
        <v>55</v>
      </c>
      <c r="G125" s="12" t="s">
        <v>233</v>
      </c>
      <c r="H125" s="9"/>
    </row>
    <row r="126" s="30" customFormat="true" ht="27" hidden="false" customHeight="false" outlineLevel="0" collapsed="false">
      <c r="A126" s="10" t="s">
        <v>431</v>
      </c>
      <c r="B126" s="11" t="s">
        <v>432</v>
      </c>
      <c r="C126" s="11" t="s">
        <v>433</v>
      </c>
      <c r="D126" s="11" t="s">
        <v>434</v>
      </c>
      <c r="E126" s="11" t="s">
        <v>435</v>
      </c>
      <c r="F126" s="12" t="s">
        <v>55</v>
      </c>
      <c r="G126" s="12" t="s">
        <v>414</v>
      </c>
      <c r="H126" s="9"/>
    </row>
    <row r="127" s="30" customFormat="true" ht="40.5" hidden="false" customHeight="false" outlineLevel="0" collapsed="false">
      <c r="A127" s="10" t="s">
        <v>436</v>
      </c>
      <c r="B127" s="11" t="s">
        <v>424</v>
      </c>
      <c r="C127" s="11" t="s">
        <v>437</v>
      </c>
      <c r="D127" s="11" t="s">
        <v>434</v>
      </c>
      <c r="E127" s="11" t="s">
        <v>301</v>
      </c>
      <c r="F127" s="12" t="s">
        <v>55</v>
      </c>
      <c r="G127" s="12" t="s">
        <v>414</v>
      </c>
      <c r="H127" s="9"/>
    </row>
    <row r="128" s="30" customFormat="true" ht="40.5" hidden="false" customHeight="false" outlineLevel="0" collapsed="false">
      <c r="A128" s="10" t="s">
        <v>438</v>
      </c>
      <c r="B128" s="11" t="s">
        <v>51</v>
      </c>
      <c r="C128" s="11" t="s">
        <v>52</v>
      </c>
      <c r="D128" s="11" t="s">
        <v>439</v>
      </c>
      <c r="E128" s="11" t="s">
        <v>440</v>
      </c>
      <c r="F128" s="12" t="s">
        <v>55</v>
      </c>
      <c r="G128" s="12" t="s">
        <v>414</v>
      </c>
      <c r="H128" s="9"/>
    </row>
    <row r="129" s="30" customFormat="true" ht="27" hidden="false" customHeight="false" outlineLevel="0" collapsed="false">
      <c r="A129" s="10" t="s">
        <v>441</v>
      </c>
      <c r="B129" s="11" t="s">
        <v>442</v>
      </c>
      <c r="C129" s="11" t="s">
        <v>443</v>
      </c>
      <c r="D129" s="11" t="s">
        <v>444</v>
      </c>
      <c r="E129" s="11" t="s">
        <v>440</v>
      </c>
      <c r="F129" s="12" t="s">
        <v>55</v>
      </c>
      <c r="G129" s="12" t="s">
        <v>340</v>
      </c>
      <c r="H129" s="9"/>
    </row>
    <row r="130" s="30" customFormat="true" ht="40.5" hidden="false" customHeight="false" outlineLevel="0" collapsed="false">
      <c r="A130" s="10" t="s">
        <v>445</v>
      </c>
      <c r="B130" s="11" t="s">
        <v>22</v>
      </c>
      <c r="C130" s="11" t="s">
        <v>23</v>
      </c>
      <c r="D130" s="11" t="s">
        <v>446</v>
      </c>
      <c r="E130" s="11" t="s">
        <v>447</v>
      </c>
      <c r="F130" s="12" t="s">
        <v>25</v>
      </c>
      <c r="G130" s="12" t="s">
        <v>38</v>
      </c>
      <c r="H130" s="9"/>
    </row>
    <row r="131" s="30" customFormat="true" ht="40.5" hidden="false" customHeight="false" outlineLevel="0" collapsed="false">
      <c r="A131" s="10" t="s">
        <v>448</v>
      </c>
      <c r="B131" s="11" t="s">
        <v>449</v>
      </c>
      <c r="C131" s="11" t="s">
        <v>450</v>
      </c>
      <c r="D131" s="11" t="s">
        <v>446</v>
      </c>
      <c r="E131" s="11" t="s">
        <v>451</v>
      </c>
      <c r="F131" s="12" t="s">
        <v>452</v>
      </c>
      <c r="G131" s="12" t="s">
        <v>453</v>
      </c>
      <c r="H131" s="9"/>
    </row>
    <row r="132" s="30" customFormat="true" ht="27" hidden="false" customHeight="false" outlineLevel="0" collapsed="false">
      <c r="A132" s="10" t="s">
        <v>454</v>
      </c>
      <c r="B132" s="11" t="s">
        <v>455</v>
      </c>
      <c r="C132" s="11" t="s">
        <v>456</v>
      </c>
      <c r="D132" s="11" t="s">
        <v>446</v>
      </c>
      <c r="E132" s="11" t="s">
        <v>13</v>
      </c>
      <c r="F132" s="12" t="s">
        <v>14</v>
      </c>
      <c r="G132" s="12" t="s">
        <v>457</v>
      </c>
      <c r="H132" s="9"/>
    </row>
    <row r="133" s="30" customFormat="true" ht="54" hidden="false" customHeight="false" outlineLevel="0" collapsed="false">
      <c r="A133" s="10" t="s">
        <v>458</v>
      </c>
      <c r="B133" s="11" t="s">
        <v>459</v>
      </c>
      <c r="C133" s="11" t="s">
        <v>460</v>
      </c>
      <c r="D133" s="11" t="s">
        <v>461</v>
      </c>
      <c r="E133" s="11" t="s">
        <v>462</v>
      </c>
      <c r="F133" s="12" t="s">
        <v>463</v>
      </c>
      <c r="G133" s="12" t="s">
        <v>464</v>
      </c>
      <c r="H133" s="9"/>
    </row>
    <row r="134" s="30" customFormat="true" ht="27" hidden="false" customHeight="false" outlineLevel="0" collapsed="false">
      <c r="A134" s="10" t="s">
        <v>465</v>
      </c>
      <c r="B134" s="12" t="s">
        <v>55</v>
      </c>
      <c r="C134" s="12" t="s">
        <v>55</v>
      </c>
      <c r="D134" s="11" t="s">
        <v>176</v>
      </c>
      <c r="E134" s="11" t="s">
        <v>466</v>
      </c>
      <c r="F134" s="12" t="s">
        <v>55</v>
      </c>
      <c r="G134" s="12" t="s">
        <v>414</v>
      </c>
      <c r="H134" s="9"/>
    </row>
    <row r="135" s="30" customFormat="true" ht="27" hidden="false" customHeight="false" outlineLevel="0" collapsed="false">
      <c r="A135" s="10" t="s">
        <v>467</v>
      </c>
      <c r="B135" s="12" t="s">
        <v>55</v>
      </c>
      <c r="C135" s="12" t="s">
        <v>55</v>
      </c>
      <c r="D135" s="11" t="s">
        <v>176</v>
      </c>
      <c r="E135" s="11" t="s">
        <v>468</v>
      </c>
      <c r="F135" s="12" t="s">
        <v>55</v>
      </c>
      <c r="G135" s="12" t="s">
        <v>414</v>
      </c>
      <c r="H135" s="9"/>
    </row>
    <row r="136" s="30" customFormat="true" ht="27" hidden="false" customHeight="false" outlineLevel="0" collapsed="false">
      <c r="A136" s="10" t="s">
        <v>469</v>
      </c>
      <c r="B136" s="11" t="s">
        <v>157</v>
      </c>
      <c r="C136" s="11" t="s">
        <v>158</v>
      </c>
      <c r="D136" s="11" t="s">
        <v>470</v>
      </c>
      <c r="E136" s="11" t="s">
        <v>54</v>
      </c>
      <c r="F136" s="12" t="s">
        <v>55</v>
      </c>
      <c r="G136" s="12" t="s">
        <v>414</v>
      </c>
      <c r="H136" s="9"/>
    </row>
    <row r="137" s="30" customFormat="true" ht="40.5" hidden="false" customHeight="false" outlineLevel="0" collapsed="false">
      <c r="A137" s="10" t="s">
        <v>471</v>
      </c>
      <c r="B137" s="11" t="s">
        <v>472</v>
      </c>
      <c r="C137" s="11" t="s">
        <v>473</v>
      </c>
      <c r="D137" s="11" t="s">
        <v>474</v>
      </c>
      <c r="E137" s="11" t="s">
        <v>68</v>
      </c>
      <c r="F137" s="12" t="s">
        <v>55</v>
      </c>
      <c r="G137" s="12" t="s">
        <v>475</v>
      </c>
      <c r="H137" s="9"/>
    </row>
    <row r="138" s="30" customFormat="true" ht="27" hidden="false" customHeight="false" outlineLevel="0" collapsed="false">
      <c r="A138" s="10" t="s">
        <v>476</v>
      </c>
      <c r="B138" s="12" t="s">
        <v>55</v>
      </c>
      <c r="C138" s="12" t="s">
        <v>55</v>
      </c>
      <c r="D138" s="11" t="s">
        <v>477</v>
      </c>
      <c r="E138" s="11" t="s">
        <v>206</v>
      </c>
      <c r="F138" s="12" t="s">
        <v>55</v>
      </c>
      <c r="G138" s="12" t="s">
        <v>478</v>
      </c>
      <c r="H138" s="9"/>
    </row>
    <row r="139" s="30" customFormat="true" ht="27" hidden="false" customHeight="false" outlineLevel="0" collapsed="false">
      <c r="A139" s="10" t="s">
        <v>479</v>
      </c>
      <c r="B139" s="12" t="s">
        <v>55</v>
      </c>
      <c r="C139" s="12" t="s">
        <v>55</v>
      </c>
      <c r="D139" s="11" t="s">
        <v>477</v>
      </c>
      <c r="E139" s="11" t="s">
        <v>232</v>
      </c>
      <c r="F139" s="12" t="s">
        <v>55</v>
      </c>
      <c r="G139" s="12" t="s">
        <v>478</v>
      </c>
      <c r="H139" s="9"/>
    </row>
    <row r="140" s="30" customFormat="true" ht="27" hidden="false" customHeight="false" outlineLevel="0" collapsed="false">
      <c r="A140" s="10" t="s">
        <v>480</v>
      </c>
      <c r="B140" s="12" t="s">
        <v>55</v>
      </c>
      <c r="C140" s="12" t="s">
        <v>55</v>
      </c>
      <c r="D140" s="11" t="s">
        <v>477</v>
      </c>
      <c r="E140" s="11" t="s">
        <v>198</v>
      </c>
      <c r="F140" s="12" t="s">
        <v>55</v>
      </c>
      <c r="G140" s="12" t="s">
        <v>478</v>
      </c>
      <c r="H140" s="9"/>
    </row>
    <row r="141" s="30" customFormat="true" ht="27" hidden="false" customHeight="false" outlineLevel="0" collapsed="false">
      <c r="A141" s="10" t="s">
        <v>481</v>
      </c>
      <c r="B141" s="12" t="s">
        <v>55</v>
      </c>
      <c r="C141" s="12" t="s">
        <v>55</v>
      </c>
      <c r="D141" s="11" t="s">
        <v>477</v>
      </c>
      <c r="E141" s="11" t="s">
        <v>165</v>
      </c>
      <c r="F141" s="12" t="s">
        <v>55</v>
      </c>
      <c r="G141" s="12" t="s">
        <v>478</v>
      </c>
      <c r="H141" s="9"/>
    </row>
    <row r="142" s="30" customFormat="true" ht="27" hidden="false" customHeight="false" outlineLevel="0" collapsed="false">
      <c r="A142" s="10" t="s">
        <v>482</v>
      </c>
      <c r="B142" s="12" t="s">
        <v>55</v>
      </c>
      <c r="C142" s="12" t="s">
        <v>55</v>
      </c>
      <c r="D142" s="11" t="s">
        <v>477</v>
      </c>
      <c r="E142" s="11" t="s">
        <v>200</v>
      </c>
      <c r="F142" s="12" t="s">
        <v>55</v>
      </c>
      <c r="G142" s="12" t="s">
        <v>478</v>
      </c>
      <c r="H142" s="9"/>
    </row>
    <row r="143" s="30" customFormat="true" ht="27" hidden="false" customHeight="false" outlineLevel="0" collapsed="false">
      <c r="A143" s="10" t="s">
        <v>483</v>
      </c>
      <c r="B143" s="12" t="s">
        <v>55</v>
      </c>
      <c r="C143" s="12" t="s">
        <v>55</v>
      </c>
      <c r="D143" s="11" t="s">
        <v>477</v>
      </c>
      <c r="E143" s="11" t="s">
        <v>131</v>
      </c>
      <c r="F143" s="12" t="s">
        <v>55</v>
      </c>
      <c r="G143" s="12" t="s">
        <v>478</v>
      </c>
      <c r="H143" s="9"/>
    </row>
    <row r="144" s="30" customFormat="true" ht="27" hidden="false" customHeight="false" outlineLevel="0" collapsed="false">
      <c r="A144" s="10" t="s">
        <v>484</v>
      </c>
      <c r="B144" s="12" t="s">
        <v>55</v>
      </c>
      <c r="C144" s="12" t="s">
        <v>55</v>
      </c>
      <c r="D144" s="11" t="s">
        <v>477</v>
      </c>
      <c r="E144" s="11" t="s">
        <v>134</v>
      </c>
      <c r="F144" s="12" t="s">
        <v>55</v>
      </c>
      <c r="G144" s="12" t="s">
        <v>478</v>
      </c>
      <c r="H144" s="9"/>
    </row>
    <row r="145" s="30" customFormat="true" ht="27" hidden="false" customHeight="false" outlineLevel="0" collapsed="false">
      <c r="A145" s="10" t="s">
        <v>485</v>
      </c>
      <c r="B145" s="12" t="s">
        <v>55</v>
      </c>
      <c r="C145" s="12" t="s">
        <v>55</v>
      </c>
      <c r="D145" s="11" t="s">
        <v>477</v>
      </c>
      <c r="E145" s="11" t="s">
        <v>192</v>
      </c>
      <c r="F145" s="12" t="s">
        <v>55</v>
      </c>
      <c r="G145" s="12" t="s">
        <v>478</v>
      </c>
      <c r="H145" s="9"/>
    </row>
    <row r="146" s="30" customFormat="true" ht="13.5" hidden="false" customHeight="false" outlineLevel="0" collapsed="false">
      <c r="A146" s="10" t="s">
        <v>486</v>
      </c>
      <c r="B146" s="12" t="s">
        <v>55</v>
      </c>
      <c r="C146" s="12" t="s">
        <v>55</v>
      </c>
      <c r="D146" s="11" t="s">
        <v>487</v>
      </c>
      <c r="E146" s="11" t="s">
        <v>488</v>
      </c>
      <c r="F146" s="12" t="s">
        <v>55</v>
      </c>
      <c r="G146" s="12" t="s">
        <v>478</v>
      </c>
      <c r="H146" s="9"/>
    </row>
    <row r="147" s="30" customFormat="true" ht="13.5" hidden="false" customHeight="false" outlineLevel="0" collapsed="false">
      <c r="A147" s="10" t="s">
        <v>489</v>
      </c>
      <c r="B147" s="32" t="s">
        <v>55</v>
      </c>
      <c r="C147" s="32" t="s">
        <v>55</v>
      </c>
      <c r="D147" s="33" t="s">
        <v>487</v>
      </c>
      <c r="E147" s="33" t="s">
        <v>204</v>
      </c>
      <c r="F147" s="32" t="s">
        <v>55</v>
      </c>
      <c r="G147" s="32" t="s">
        <v>478</v>
      </c>
      <c r="H147" s="9"/>
    </row>
    <row r="148" s="30" customFormat="true" ht="13.5" hidden="false" customHeight="false" outlineLevel="0" collapsed="false">
      <c r="A148" s="10" t="s">
        <v>490</v>
      </c>
      <c r="B148" s="32" t="s">
        <v>55</v>
      </c>
      <c r="C148" s="32" t="s">
        <v>55</v>
      </c>
      <c r="D148" s="33" t="s">
        <v>487</v>
      </c>
      <c r="E148" s="33" t="s">
        <v>196</v>
      </c>
      <c r="F148" s="32" t="s">
        <v>55</v>
      </c>
      <c r="G148" s="32" t="s">
        <v>478</v>
      </c>
      <c r="H148" s="9"/>
    </row>
    <row r="149" s="30" customFormat="true" ht="13.5" hidden="false" customHeight="false" outlineLevel="0" collapsed="false">
      <c r="A149" s="10" t="s">
        <v>491</v>
      </c>
      <c r="B149" s="32" t="s">
        <v>55</v>
      </c>
      <c r="C149" s="32" t="s">
        <v>55</v>
      </c>
      <c r="D149" s="33" t="s">
        <v>487</v>
      </c>
      <c r="E149" s="33" t="s">
        <v>134</v>
      </c>
      <c r="F149" s="32" t="s">
        <v>55</v>
      </c>
      <c r="G149" s="32" t="s">
        <v>478</v>
      </c>
      <c r="H149" s="9"/>
    </row>
    <row r="150" s="30" customFormat="true" ht="40.5" hidden="false" customHeight="false" outlineLevel="0" collapsed="false">
      <c r="A150" s="10" t="s">
        <v>492</v>
      </c>
      <c r="B150" s="33" t="s">
        <v>51</v>
      </c>
      <c r="C150" s="33" t="s">
        <v>52</v>
      </c>
      <c r="D150" s="33" t="s">
        <v>493</v>
      </c>
      <c r="E150" s="33" t="s">
        <v>54</v>
      </c>
      <c r="F150" s="32" t="s">
        <v>55</v>
      </c>
      <c r="G150" s="32" t="s">
        <v>233</v>
      </c>
      <c r="H150" s="9"/>
    </row>
    <row r="151" s="6" customFormat="true" ht="45" hidden="false" customHeight="true" outlineLevel="0" collapsed="false">
      <c r="A151" s="10" t="s">
        <v>494</v>
      </c>
      <c r="B151" s="20" t="s">
        <v>432</v>
      </c>
      <c r="C151" s="20" t="s">
        <v>433</v>
      </c>
      <c r="D151" s="20" t="s">
        <v>493</v>
      </c>
      <c r="E151" s="20" t="s">
        <v>495</v>
      </c>
      <c r="F151" s="10" t="s">
        <v>55</v>
      </c>
      <c r="G151" s="10" t="s">
        <v>475</v>
      </c>
      <c r="H151" s="9"/>
    </row>
    <row r="152" s="6" customFormat="true" ht="45" hidden="false" customHeight="true" outlineLevel="0" collapsed="false">
      <c r="A152" s="10" t="s">
        <v>496</v>
      </c>
      <c r="B152" s="20" t="s">
        <v>298</v>
      </c>
      <c r="C152" s="20" t="s">
        <v>299</v>
      </c>
      <c r="D152" s="20" t="s">
        <v>493</v>
      </c>
      <c r="E152" s="20" t="s">
        <v>301</v>
      </c>
      <c r="F152" s="10" t="s">
        <v>55</v>
      </c>
      <c r="G152" s="10" t="s">
        <v>475</v>
      </c>
      <c r="H152" s="9"/>
    </row>
    <row r="153" s="6" customFormat="true" ht="45" hidden="false" customHeight="true" outlineLevel="0" collapsed="false">
      <c r="A153" s="10" t="s">
        <v>497</v>
      </c>
      <c r="B153" s="10" t="s">
        <v>55</v>
      </c>
      <c r="C153" s="10" t="s">
        <v>55</v>
      </c>
      <c r="D153" s="20" t="s">
        <v>493</v>
      </c>
      <c r="E153" s="20" t="s">
        <v>498</v>
      </c>
      <c r="F153" s="10" t="s">
        <v>55</v>
      </c>
      <c r="G153" s="10" t="s">
        <v>478</v>
      </c>
      <c r="H153" s="9"/>
    </row>
    <row r="154" s="6" customFormat="true" ht="45" hidden="false" customHeight="true" outlineLevel="0" collapsed="false">
      <c r="A154" s="10" t="s">
        <v>499</v>
      </c>
      <c r="B154" s="10" t="s">
        <v>55</v>
      </c>
      <c r="C154" s="10" t="s">
        <v>55</v>
      </c>
      <c r="D154" s="20" t="s">
        <v>493</v>
      </c>
      <c r="E154" s="20" t="s">
        <v>500</v>
      </c>
      <c r="F154" s="10" t="s">
        <v>55</v>
      </c>
      <c r="G154" s="10" t="s">
        <v>478</v>
      </c>
      <c r="H154" s="9"/>
    </row>
    <row r="155" s="6" customFormat="true" ht="45" hidden="false" customHeight="true" outlineLevel="0" collapsed="false">
      <c r="A155" s="10" t="s">
        <v>501</v>
      </c>
      <c r="B155" s="10" t="s">
        <v>55</v>
      </c>
      <c r="C155" s="10" t="s">
        <v>55</v>
      </c>
      <c r="D155" s="20" t="s">
        <v>493</v>
      </c>
      <c r="E155" s="20" t="s">
        <v>502</v>
      </c>
      <c r="F155" s="10" t="s">
        <v>55</v>
      </c>
      <c r="G155" s="10" t="s">
        <v>478</v>
      </c>
      <c r="H155" s="9"/>
    </row>
    <row r="156" s="6" customFormat="true" ht="27" hidden="false" customHeight="false" outlineLevel="0" collapsed="false">
      <c r="A156" s="10" t="s">
        <v>503</v>
      </c>
      <c r="B156" s="22" t="s">
        <v>55</v>
      </c>
      <c r="C156" s="23" t="s">
        <v>55</v>
      </c>
      <c r="D156" s="15" t="s">
        <v>493</v>
      </c>
      <c r="E156" s="16" t="s">
        <v>504</v>
      </c>
      <c r="F156" s="17" t="s">
        <v>55</v>
      </c>
      <c r="G156" s="18" t="s">
        <v>478</v>
      </c>
      <c r="H156" s="9"/>
    </row>
    <row r="157" s="24" customFormat="true" ht="27" hidden="false" customHeight="false" outlineLevel="0" collapsed="false">
      <c r="A157" s="10" t="s">
        <v>505</v>
      </c>
      <c r="B157" s="12" t="s">
        <v>55</v>
      </c>
      <c r="C157" s="12" t="s">
        <v>55</v>
      </c>
      <c r="D157" s="11" t="s">
        <v>493</v>
      </c>
      <c r="E157" s="11" t="s">
        <v>224</v>
      </c>
      <c r="F157" s="12" t="s">
        <v>55</v>
      </c>
      <c r="G157" s="19" t="s">
        <v>475</v>
      </c>
      <c r="H157" s="9"/>
    </row>
    <row r="158" s="6" customFormat="true" ht="27" hidden="false" customHeight="false" outlineLevel="0" collapsed="false">
      <c r="A158" s="10" t="s">
        <v>506</v>
      </c>
      <c r="B158" s="12" t="s">
        <v>55</v>
      </c>
      <c r="C158" s="12" t="s">
        <v>55</v>
      </c>
      <c r="D158" s="11" t="s">
        <v>493</v>
      </c>
      <c r="E158" s="11" t="s">
        <v>100</v>
      </c>
      <c r="F158" s="12" t="s">
        <v>55</v>
      </c>
      <c r="G158" s="12" t="s">
        <v>478</v>
      </c>
      <c r="H158" s="9"/>
    </row>
    <row r="159" s="6" customFormat="true" ht="27" hidden="false" customHeight="false" outlineLevel="0" collapsed="false">
      <c r="A159" s="10" t="s">
        <v>507</v>
      </c>
      <c r="B159" s="12" t="s">
        <v>55</v>
      </c>
      <c r="C159" s="12" t="s">
        <v>55</v>
      </c>
      <c r="D159" s="11" t="s">
        <v>493</v>
      </c>
      <c r="E159" s="11" t="s">
        <v>508</v>
      </c>
      <c r="F159" s="12" t="s">
        <v>55</v>
      </c>
      <c r="G159" s="12" t="s">
        <v>478</v>
      </c>
      <c r="H159" s="9"/>
    </row>
    <row r="160" s="6" customFormat="true" ht="27" hidden="false" customHeight="false" outlineLevel="0" collapsed="false">
      <c r="A160" s="10" t="s">
        <v>509</v>
      </c>
      <c r="B160" s="11" t="s">
        <v>510</v>
      </c>
      <c r="C160" s="11" t="s">
        <v>511</v>
      </c>
      <c r="D160" s="11" t="s">
        <v>493</v>
      </c>
      <c r="E160" s="11" t="s">
        <v>512</v>
      </c>
      <c r="F160" s="12" t="s">
        <v>14</v>
      </c>
      <c r="G160" s="12" t="s">
        <v>513</v>
      </c>
      <c r="H160" s="9"/>
    </row>
    <row r="161" s="6" customFormat="true" ht="40.5" hidden="false" customHeight="false" outlineLevel="0" collapsed="false">
      <c r="A161" s="10" t="s">
        <v>514</v>
      </c>
      <c r="B161" s="11" t="s">
        <v>515</v>
      </c>
      <c r="C161" s="11" t="s">
        <v>516</v>
      </c>
      <c r="D161" s="11" t="s">
        <v>493</v>
      </c>
      <c r="E161" s="11" t="s">
        <v>517</v>
      </c>
      <c r="F161" s="12" t="s">
        <v>518</v>
      </c>
      <c r="G161" s="12" t="s">
        <v>519</v>
      </c>
      <c r="H161" s="9"/>
    </row>
    <row r="162" s="6" customFormat="true" ht="81" hidden="false" customHeight="false" outlineLevel="0" collapsed="false">
      <c r="A162" s="10" t="s">
        <v>520</v>
      </c>
      <c r="B162" s="11" t="s">
        <v>119</v>
      </c>
      <c r="C162" s="11" t="s">
        <v>120</v>
      </c>
      <c r="D162" s="11" t="s">
        <v>493</v>
      </c>
      <c r="E162" s="11" t="s">
        <v>521</v>
      </c>
      <c r="F162" s="12" t="s">
        <v>522</v>
      </c>
      <c r="G162" s="12" t="s">
        <v>523</v>
      </c>
      <c r="H162" s="9"/>
    </row>
    <row r="163" s="6" customFormat="true" ht="27" hidden="false" customHeight="false" outlineLevel="0" collapsed="false">
      <c r="A163" s="10" t="s">
        <v>524</v>
      </c>
      <c r="B163" s="11" t="s">
        <v>525</v>
      </c>
      <c r="C163" s="11" t="s">
        <v>526</v>
      </c>
      <c r="D163" s="11" t="s">
        <v>493</v>
      </c>
      <c r="E163" s="11" t="s">
        <v>81</v>
      </c>
      <c r="F163" s="12" t="s">
        <v>527</v>
      </c>
      <c r="G163" s="12" t="s">
        <v>528</v>
      </c>
      <c r="H163" s="9"/>
    </row>
    <row r="164" s="6" customFormat="true" ht="40.5" hidden="false" customHeight="false" outlineLevel="0" collapsed="false">
      <c r="A164" s="10" t="s">
        <v>529</v>
      </c>
      <c r="B164" s="11" t="s">
        <v>530</v>
      </c>
      <c r="C164" s="11" t="s">
        <v>531</v>
      </c>
      <c r="D164" s="11" t="s">
        <v>493</v>
      </c>
      <c r="E164" s="11" t="s">
        <v>532</v>
      </c>
      <c r="F164" s="12" t="s">
        <v>533</v>
      </c>
      <c r="G164" s="12" t="s">
        <v>534</v>
      </c>
      <c r="H164" s="9"/>
    </row>
    <row r="165" s="6" customFormat="true" ht="40.5" hidden="false" customHeight="false" outlineLevel="0" collapsed="false">
      <c r="A165" s="10" t="s">
        <v>535</v>
      </c>
      <c r="B165" s="11" t="s">
        <v>536</v>
      </c>
      <c r="C165" s="11" t="s">
        <v>537</v>
      </c>
      <c r="D165" s="11" t="s">
        <v>493</v>
      </c>
      <c r="E165" s="11" t="s">
        <v>538</v>
      </c>
      <c r="F165" s="12" t="s">
        <v>539</v>
      </c>
      <c r="G165" s="12" t="s">
        <v>540</v>
      </c>
      <c r="H165" s="9"/>
    </row>
    <row r="166" s="6" customFormat="true" ht="27" hidden="false" customHeight="false" outlineLevel="0" collapsed="false">
      <c r="A166" s="10" t="s">
        <v>541</v>
      </c>
      <c r="B166" s="11" t="s">
        <v>303</v>
      </c>
      <c r="C166" s="11" t="s">
        <v>304</v>
      </c>
      <c r="D166" s="11" t="s">
        <v>542</v>
      </c>
      <c r="E166" s="11" t="s">
        <v>543</v>
      </c>
      <c r="F166" s="12" t="s">
        <v>55</v>
      </c>
      <c r="G166" s="12" t="s">
        <v>544</v>
      </c>
      <c r="H166" s="9"/>
    </row>
    <row r="167" s="6" customFormat="true" ht="40.5" hidden="false" customHeight="false" outlineLevel="0" collapsed="false">
      <c r="A167" s="10" t="s">
        <v>545</v>
      </c>
      <c r="B167" s="11" t="s">
        <v>424</v>
      </c>
      <c r="C167" s="11" t="s">
        <v>437</v>
      </c>
      <c r="D167" s="11" t="s">
        <v>542</v>
      </c>
      <c r="E167" s="11" t="s">
        <v>546</v>
      </c>
      <c r="F167" s="12" t="s">
        <v>55</v>
      </c>
      <c r="G167" s="12" t="s">
        <v>547</v>
      </c>
      <c r="H167" s="9"/>
    </row>
    <row r="168" s="6" customFormat="true" ht="27" hidden="false" customHeight="false" outlineLevel="0" collapsed="false">
      <c r="A168" s="10" t="s">
        <v>548</v>
      </c>
      <c r="B168" s="11" t="s">
        <v>246</v>
      </c>
      <c r="C168" s="11" t="s">
        <v>247</v>
      </c>
      <c r="D168" s="11" t="s">
        <v>549</v>
      </c>
      <c r="E168" s="11" t="s">
        <v>440</v>
      </c>
      <c r="F168" s="12" t="s">
        <v>55</v>
      </c>
      <c r="G168" s="12" t="s">
        <v>550</v>
      </c>
      <c r="H168" s="9"/>
    </row>
    <row r="169" s="6" customFormat="true" ht="27" hidden="false" customHeight="false" outlineLevel="0" collapsed="false">
      <c r="A169" s="10" t="s">
        <v>551</v>
      </c>
      <c r="B169" s="11" t="s">
        <v>552</v>
      </c>
      <c r="C169" s="11" t="s">
        <v>553</v>
      </c>
      <c r="D169" s="11" t="s">
        <v>549</v>
      </c>
      <c r="E169" s="11" t="s">
        <v>554</v>
      </c>
      <c r="F169" s="12" t="s">
        <v>55</v>
      </c>
      <c r="G169" s="12" t="s">
        <v>555</v>
      </c>
      <c r="H169" s="9"/>
    </row>
    <row r="170" s="6" customFormat="true" ht="27" hidden="false" customHeight="false" outlineLevel="0" collapsed="false">
      <c r="A170" s="10" t="s">
        <v>556</v>
      </c>
      <c r="B170" s="11" t="s">
        <v>552</v>
      </c>
      <c r="C170" s="11" t="s">
        <v>553</v>
      </c>
      <c r="D170" s="11" t="s">
        <v>549</v>
      </c>
      <c r="E170" s="11" t="s">
        <v>557</v>
      </c>
      <c r="F170" s="12" t="s">
        <v>55</v>
      </c>
      <c r="G170" s="12" t="s">
        <v>555</v>
      </c>
      <c r="H170" s="9"/>
    </row>
    <row r="171" s="6" customFormat="true" ht="40.5" hidden="false" customHeight="false" outlineLevel="0" collapsed="false">
      <c r="A171" s="10" t="s">
        <v>558</v>
      </c>
      <c r="B171" s="11" t="s">
        <v>51</v>
      </c>
      <c r="C171" s="12" t="s">
        <v>55</v>
      </c>
      <c r="D171" s="11" t="s">
        <v>559</v>
      </c>
      <c r="E171" s="11" t="s">
        <v>76</v>
      </c>
      <c r="F171" s="12" t="s">
        <v>55</v>
      </c>
      <c r="G171" s="12" t="s">
        <v>550</v>
      </c>
      <c r="H171" s="9"/>
    </row>
    <row r="172" s="6" customFormat="true" ht="27" hidden="false" customHeight="false" outlineLevel="0" collapsed="false">
      <c r="A172" s="10" t="s">
        <v>560</v>
      </c>
      <c r="B172" s="11" t="s">
        <v>561</v>
      </c>
      <c r="C172" s="11" t="s">
        <v>562</v>
      </c>
      <c r="D172" s="11" t="s">
        <v>563</v>
      </c>
      <c r="E172" s="11" t="s">
        <v>546</v>
      </c>
      <c r="F172" s="12" t="s">
        <v>55</v>
      </c>
      <c r="G172" s="12" t="s">
        <v>550</v>
      </c>
      <c r="H172" s="9"/>
    </row>
    <row r="173" s="6" customFormat="true" ht="27" hidden="false" customHeight="false" outlineLevel="0" collapsed="false">
      <c r="A173" s="10" t="s">
        <v>564</v>
      </c>
      <c r="B173" s="11" t="s">
        <v>303</v>
      </c>
      <c r="C173" s="11" t="s">
        <v>304</v>
      </c>
      <c r="D173" s="11" t="s">
        <v>563</v>
      </c>
      <c r="E173" s="11" t="s">
        <v>565</v>
      </c>
      <c r="F173" s="12" t="s">
        <v>55</v>
      </c>
      <c r="G173" s="12" t="s">
        <v>544</v>
      </c>
      <c r="H173" s="9"/>
    </row>
    <row r="174" s="6" customFormat="true" ht="54" hidden="false" customHeight="false" outlineLevel="0" collapsed="false">
      <c r="A174" s="10" t="s">
        <v>566</v>
      </c>
      <c r="B174" s="11" t="s">
        <v>567</v>
      </c>
      <c r="C174" s="11" t="s">
        <v>568</v>
      </c>
      <c r="D174" s="11" t="s">
        <v>569</v>
      </c>
      <c r="E174" s="11" t="s">
        <v>570</v>
      </c>
      <c r="F174" s="12" t="s">
        <v>571</v>
      </c>
      <c r="G174" s="12" t="s">
        <v>572</v>
      </c>
      <c r="H174" s="9"/>
    </row>
    <row r="175" s="6" customFormat="true" ht="54" hidden="false" customHeight="false" outlineLevel="0" collapsed="false">
      <c r="A175" s="10" t="s">
        <v>573</v>
      </c>
      <c r="B175" s="33" t="s">
        <v>574</v>
      </c>
      <c r="C175" s="33" t="s">
        <v>575</v>
      </c>
      <c r="D175" s="33" t="s">
        <v>569</v>
      </c>
      <c r="E175" s="33" t="s">
        <v>576</v>
      </c>
      <c r="F175" s="32" t="s">
        <v>463</v>
      </c>
      <c r="G175" s="32" t="s">
        <v>577</v>
      </c>
      <c r="H175" s="9"/>
    </row>
    <row r="176" s="6" customFormat="true" ht="54" hidden="false" customHeight="false" outlineLevel="0" collapsed="false">
      <c r="A176" s="10" t="s">
        <v>578</v>
      </c>
      <c r="B176" s="33" t="s">
        <v>579</v>
      </c>
      <c r="C176" s="33" t="s">
        <v>580</v>
      </c>
      <c r="D176" s="33" t="s">
        <v>569</v>
      </c>
      <c r="E176" s="33" t="s">
        <v>581</v>
      </c>
      <c r="F176" s="32" t="s">
        <v>582</v>
      </c>
      <c r="G176" s="32" t="s">
        <v>583</v>
      </c>
      <c r="H176" s="9"/>
    </row>
    <row r="177" s="6" customFormat="true" ht="54" hidden="false" customHeight="false" outlineLevel="0" collapsed="false">
      <c r="A177" s="10" t="s">
        <v>584</v>
      </c>
      <c r="B177" s="33" t="s">
        <v>585</v>
      </c>
      <c r="C177" s="33" t="s">
        <v>586</v>
      </c>
      <c r="D177" s="33" t="s">
        <v>569</v>
      </c>
      <c r="E177" s="33" t="s">
        <v>587</v>
      </c>
      <c r="F177" s="32" t="s">
        <v>588</v>
      </c>
      <c r="G177" s="32" t="s">
        <v>56</v>
      </c>
      <c r="H177" s="9"/>
    </row>
    <row r="178" s="6" customFormat="true" ht="67.5" hidden="false" customHeight="false" outlineLevel="0" collapsed="false">
      <c r="A178" s="10" t="s">
        <v>589</v>
      </c>
      <c r="B178" s="33" t="s">
        <v>590</v>
      </c>
      <c r="C178" s="33" t="s">
        <v>591</v>
      </c>
      <c r="D178" s="33" t="s">
        <v>569</v>
      </c>
      <c r="E178" s="33" t="s">
        <v>592</v>
      </c>
      <c r="F178" s="33" t="s">
        <v>593</v>
      </c>
      <c r="G178" s="32" t="s">
        <v>20</v>
      </c>
      <c r="H178" s="9"/>
    </row>
    <row r="179" s="34" customFormat="true" ht="54" hidden="false" customHeight="false" outlineLevel="0" collapsed="false">
      <c r="A179" s="10" t="s">
        <v>594</v>
      </c>
      <c r="B179" s="10" t="s">
        <v>55</v>
      </c>
      <c r="C179" s="10" t="s">
        <v>55</v>
      </c>
      <c r="D179" s="20" t="s">
        <v>569</v>
      </c>
      <c r="E179" s="20" t="s">
        <v>226</v>
      </c>
      <c r="F179" s="10" t="s">
        <v>55</v>
      </c>
      <c r="G179" s="10" t="s">
        <v>595</v>
      </c>
      <c r="H179" s="9"/>
    </row>
    <row r="180" s="34" customFormat="true" ht="54" hidden="false" customHeight="false" outlineLevel="0" collapsed="false">
      <c r="A180" s="10" t="s">
        <v>596</v>
      </c>
      <c r="B180" s="10" t="s">
        <v>55</v>
      </c>
      <c r="C180" s="10" t="s">
        <v>55</v>
      </c>
      <c r="D180" s="20" t="s">
        <v>569</v>
      </c>
      <c r="E180" s="20" t="s">
        <v>94</v>
      </c>
      <c r="F180" s="10" t="s">
        <v>55</v>
      </c>
      <c r="G180" s="10" t="s">
        <v>544</v>
      </c>
      <c r="H180" s="9"/>
    </row>
    <row r="181" s="34" customFormat="true" ht="54" hidden="false" customHeight="false" outlineLevel="0" collapsed="false">
      <c r="A181" s="10" t="s">
        <v>597</v>
      </c>
      <c r="B181" s="10" t="s">
        <v>55</v>
      </c>
      <c r="C181" s="10" t="s">
        <v>55</v>
      </c>
      <c r="D181" s="20" t="s">
        <v>569</v>
      </c>
      <c r="E181" s="20" t="s">
        <v>598</v>
      </c>
      <c r="F181" s="10" t="s">
        <v>55</v>
      </c>
      <c r="G181" s="10" t="s">
        <v>544</v>
      </c>
      <c r="H181" s="9"/>
    </row>
    <row r="182" s="34" customFormat="true" ht="54" hidden="false" customHeight="false" outlineLevel="0" collapsed="false">
      <c r="A182" s="10" t="s">
        <v>599</v>
      </c>
      <c r="B182" s="12" t="s">
        <v>55</v>
      </c>
      <c r="C182" s="12" t="s">
        <v>55</v>
      </c>
      <c r="D182" s="11" t="s">
        <v>569</v>
      </c>
      <c r="E182" s="11" t="s">
        <v>241</v>
      </c>
      <c r="F182" s="12" t="s">
        <v>55</v>
      </c>
      <c r="G182" s="12" t="s">
        <v>544</v>
      </c>
      <c r="H182" s="9"/>
    </row>
    <row r="183" s="34" customFormat="true" ht="54" hidden="false" customHeight="false" outlineLevel="0" collapsed="false">
      <c r="A183" s="10" t="s">
        <v>600</v>
      </c>
      <c r="B183" s="12" t="s">
        <v>55</v>
      </c>
      <c r="C183" s="12" t="s">
        <v>55</v>
      </c>
      <c r="D183" s="11" t="s">
        <v>569</v>
      </c>
      <c r="E183" s="11" t="s">
        <v>601</v>
      </c>
      <c r="F183" s="12" t="s">
        <v>55</v>
      </c>
      <c r="G183" s="12" t="s">
        <v>544</v>
      </c>
      <c r="H183" s="9"/>
    </row>
    <row r="184" s="34" customFormat="true" ht="54" hidden="false" customHeight="false" outlineLevel="0" collapsed="false">
      <c r="A184" s="10" t="s">
        <v>602</v>
      </c>
      <c r="B184" s="12" t="s">
        <v>55</v>
      </c>
      <c r="C184" s="12" t="s">
        <v>55</v>
      </c>
      <c r="D184" s="11" t="s">
        <v>569</v>
      </c>
      <c r="E184" s="11" t="s">
        <v>258</v>
      </c>
      <c r="F184" s="12" t="s">
        <v>55</v>
      </c>
      <c r="G184" s="12" t="s">
        <v>544</v>
      </c>
      <c r="H184" s="9"/>
    </row>
    <row r="185" s="34" customFormat="true" ht="54" hidden="false" customHeight="false" outlineLevel="0" collapsed="false">
      <c r="A185" s="10" t="s">
        <v>603</v>
      </c>
      <c r="B185" s="12" t="s">
        <v>55</v>
      </c>
      <c r="C185" s="12" t="s">
        <v>55</v>
      </c>
      <c r="D185" s="11" t="s">
        <v>569</v>
      </c>
      <c r="E185" s="11" t="s">
        <v>216</v>
      </c>
      <c r="F185" s="12" t="s">
        <v>55</v>
      </c>
      <c r="G185" s="12" t="s">
        <v>544</v>
      </c>
      <c r="H185" s="9"/>
    </row>
    <row r="186" s="34" customFormat="true" ht="54" hidden="false" customHeight="false" outlineLevel="0" collapsed="false">
      <c r="A186" s="10" t="s">
        <v>604</v>
      </c>
      <c r="B186" s="12" t="s">
        <v>55</v>
      </c>
      <c r="C186" s="12" t="s">
        <v>55</v>
      </c>
      <c r="D186" s="11" t="s">
        <v>569</v>
      </c>
      <c r="E186" s="11" t="s">
        <v>605</v>
      </c>
      <c r="F186" s="12" t="s">
        <v>55</v>
      </c>
      <c r="G186" s="12" t="s">
        <v>544</v>
      </c>
      <c r="H186" s="9"/>
    </row>
    <row r="187" s="34" customFormat="true" ht="54" hidden="false" customHeight="false" outlineLevel="0" collapsed="false">
      <c r="A187" s="10" t="s">
        <v>606</v>
      </c>
      <c r="B187" s="12" t="s">
        <v>55</v>
      </c>
      <c r="C187" s="12" t="s">
        <v>55</v>
      </c>
      <c r="D187" s="11" t="s">
        <v>569</v>
      </c>
      <c r="E187" s="11" t="s">
        <v>607</v>
      </c>
      <c r="F187" s="12" t="s">
        <v>55</v>
      </c>
      <c r="G187" s="12" t="s">
        <v>595</v>
      </c>
      <c r="H187" s="9"/>
    </row>
    <row r="188" s="34" customFormat="true" ht="54" hidden="false" customHeight="false" outlineLevel="0" collapsed="false">
      <c r="A188" s="10" t="s">
        <v>608</v>
      </c>
      <c r="B188" s="12" t="s">
        <v>55</v>
      </c>
      <c r="C188" s="12" t="s">
        <v>55</v>
      </c>
      <c r="D188" s="11" t="s">
        <v>569</v>
      </c>
      <c r="E188" s="11" t="s">
        <v>232</v>
      </c>
      <c r="F188" s="12" t="s">
        <v>55</v>
      </c>
      <c r="G188" s="12" t="s">
        <v>544</v>
      </c>
      <c r="H188" s="9"/>
    </row>
    <row r="189" s="34" customFormat="true" ht="54" hidden="false" customHeight="false" outlineLevel="0" collapsed="false">
      <c r="A189" s="10" t="s">
        <v>609</v>
      </c>
      <c r="B189" s="12" t="s">
        <v>55</v>
      </c>
      <c r="C189" s="12" t="s">
        <v>55</v>
      </c>
      <c r="D189" s="11" t="s">
        <v>569</v>
      </c>
      <c r="E189" s="11" t="s">
        <v>165</v>
      </c>
      <c r="F189" s="12" t="s">
        <v>55</v>
      </c>
      <c r="G189" s="12" t="s">
        <v>544</v>
      </c>
      <c r="H189" s="9"/>
    </row>
    <row r="190" s="34" customFormat="true" ht="54" hidden="false" customHeight="false" outlineLevel="0" collapsed="false">
      <c r="A190" s="10" t="s">
        <v>610</v>
      </c>
      <c r="B190" s="12" t="s">
        <v>55</v>
      </c>
      <c r="C190" s="12" t="s">
        <v>55</v>
      </c>
      <c r="D190" s="11" t="s">
        <v>569</v>
      </c>
      <c r="E190" s="11" t="s">
        <v>206</v>
      </c>
      <c r="F190" s="12" t="s">
        <v>55</v>
      </c>
      <c r="G190" s="12" t="s">
        <v>544</v>
      </c>
      <c r="H190" s="9"/>
    </row>
    <row r="191" s="34" customFormat="true" ht="54" hidden="false" customHeight="false" outlineLevel="0" collapsed="false">
      <c r="A191" s="10" t="s">
        <v>611</v>
      </c>
      <c r="B191" s="12" t="s">
        <v>55</v>
      </c>
      <c r="C191" s="12" t="s">
        <v>55</v>
      </c>
      <c r="D191" s="11" t="s">
        <v>569</v>
      </c>
      <c r="E191" s="11" t="s">
        <v>612</v>
      </c>
      <c r="F191" s="12" t="s">
        <v>55</v>
      </c>
      <c r="G191" s="12" t="s">
        <v>595</v>
      </c>
      <c r="H191" s="9"/>
    </row>
    <row r="192" s="34" customFormat="true" ht="54" hidden="false" customHeight="false" outlineLevel="0" collapsed="false">
      <c r="A192" s="10" t="s">
        <v>613</v>
      </c>
      <c r="B192" s="12" t="s">
        <v>55</v>
      </c>
      <c r="C192" s="12" t="s">
        <v>55</v>
      </c>
      <c r="D192" s="11" t="s">
        <v>569</v>
      </c>
      <c r="E192" s="11" t="s">
        <v>184</v>
      </c>
      <c r="F192" s="12" t="s">
        <v>55</v>
      </c>
      <c r="G192" s="12" t="s">
        <v>595</v>
      </c>
      <c r="H192" s="9"/>
    </row>
    <row r="193" s="34" customFormat="true" ht="54" hidden="false" customHeight="false" outlineLevel="0" collapsed="false">
      <c r="A193" s="10" t="s">
        <v>614</v>
      </c>
      <c r="B193" s="12" t="s">
        <v>55</v>
      </c>
      <c r="C193" s="12" t="s">
        <v>55</v>
      </c>
      <c r="D193" s="11" t="s">
        <v>569</v>
      </c>
      <c r="E193" s="11" t="s">
        <v>615</v>
      </c>
      <c r="F193" s="12" t="s">
        <v>55</v>
      </c>
      <c r="G193" s="12" t="s">
        <v>544</v>
      </c>
      <c r="H193" s="9"/>
    </row>
    <row r="194" s="34" customFormat="true" ht="54" hidden="false" customHeight="false" outlineLevel="0" collapsed="false">
      <c r="A194" s="10" t="s">
        <v>616</v>
      </c>
      <c r="B194" s="32" t="s">
        <v>55</v>
      </c>
      <c r="C194" s="32" t="s">
        <v>55</v>
      </c>
      <c r="D194" s="33" t="s">
        <v>569</v>
      </c>
      <c r="E194" s="33" t="s">
        <v>617</v>
      </c>
      <c r="F194" s="32" t="s">
        <v>55</v>
      </c>
      <c r="G194" s="32" t="s">
        <v>595</v>
      </c>
      <c r="H194" s="9"/>
    </row>
    <row r="195" s="34" customFormat="true" ht="54" hidden="false" customHeight="false" outlineLevel="0" collapsed="false">
      <c r="A195" s="10" t="s">
        <v>618</v>
      </c>
      <c r="B195" s="32" t="s">
        <v>55</v>
      </c>
      <c r="C195" s="32" t="s">
        <v>55</v>
      </c>
      <c r="D195" s="33" t="s">
        <v>569</v>
      </c>
      <c r="E195" s="33" t="s">
        <v>200</v>
      </c>
      <c r="F195" s="32" t="s">
        <v>55</v>
      </c>
      <c r="G195" s="32" t="s">
        <v>544</v>
      </c>
      <c r="H195" s="9"/>
    </row>
    <row r="196" s="34" customFormat="true" ht="54" hidden="false" customHeight="false" outlineLevel="0" collapsed="false">
      <c r="A196" s="10" t="s">
        <v>619</v>
      </c>
      <c r="B196" s="10" t="s">
        <v>55</v>
      </c>
      <c r="C196" s="10" t="s">
        <v>55</v>
      </c>
      <c r="D196" s="20" t="s">
        <v>569</v>
      </c>
      <c r="E196" s="20" t="s">
        <v>620</v>
      </c>
      <c r="F196" s="10" t="s">
        <v>55</v>
      </c>
      <c r="G196" s="10" t="s">
        <v>544</v>
      </c>
      <c r="H196" s="9"/>
    </row>
    <row r="197" s="34" customFormat="true" ht="49" hidden="false" customHeight="true" outlineLevel="0" collapsed="false">
      <c r="A197" s="10" t="s">
        <v>621</v>
      </c>
      <c r="B197" s="10" t="s">
        <v>55</v>
      </c>
      <c r="C197" s="10" t="s">
        <v>55</v>
      </c>
      <c r="D197" s="20" t="s">
        <v>569</v>
      </c>
      <c r="E197" s="20" t="s">
        <v>622</v>
      </c>
      <c r="F197" s="10" t="s">
        <v>55</v>
      </c>
      <c r="G197" s="10" t="s">
        <v>544</v>
      </c>
      <c r="H197" s="9"/>
    </row>
    <row r="198" s="34" customFormat="true" ht="49" hidden="false" customHeight="true" outlineLevel="0" collapsed="false">
      <c r="A198" s="10" t="s">
        <v>623</v>
      </c>
      <c r="B198" s="22" t="s">
        <v>55</v>
      </c>
      <c r="C198" s="23" t="s">
        <v>55</v>
      </c>
      <c r="D198" s="15" t="s">
        <v>569</v>
      </c>
      <c r="E198" s="16" t="s">
        <v>624</v>
      </c>
      <c r="F198" s="17" t="s">
        <v>55</v>
      </c>
      <c r="G198" s="18" t="s">
        <v>544</v>
      </c>
      <c r="H198" s="9"/>
    </row>
    <row r="199" s="24" customFormat="true" ht="54" hidden="false" customHeight="false" outlineLevel="0" collapsed="false">
      <c r="A199" s="10" t="s">
        <v>625</v>
      </c>
      <c r="B199" s="12" t="s">
        <v>55</v>
      </c>
      <c r="C199" s="12" t="s">
        <v>55</v>
      </c>
      <c r="D199" s="11" t="s">
        <v>569</v>
      </c>
      <c r="E199" s="11" t="s">
        <v>196</v>
      </c>
      <c r="F199" s="12" t="s">
        <v>55</v>
      </c>
      <c r="G199" s="19" t="s">
        <v>595</v>
      </c>
      <c r="H199" s="9"/>
    </row>
    <row r="200" s="24" customFormat="true" ht="54" hidden="false" customHeight="false" outlineLevel="0" collapsed="false">
      <c r="A200" s="10" t="s">
        <v>626</v>
      </c>
      <c r="B200" s="12" t="s">
        <v>55</v>
      </c>
      <c r="C200" s="12" t="s">
        <v>55</v>
      </c>
      <c r="D200" s="11" t="s">
        <v>569</v>
      </c>
      <c r="E200" s="11" t="s">
        <v>627</v>
      </c>
      <c r="F200" s="12" t="s">
        <v>55</v>
      </c>
      <c r="G200" s="19" t="s">
        <v>595</v>
      </c>
      <c r="H200" s="9"/>
    </row>
    <row r="201" s="24" customFormat="true" ht="54" hidden="false" customHeight="false" outlineLevel="0" collapsed="false">
      <c r="A201" s="10" t="s">
        <v>628</v>
      </c>
      <c r="B201" s="12" t="s">
        <v>55</v>
      </c>
      <c r="C201" s="12" t="s">
        <v>55</v>
      </c>
      <c r="D201" s="11" t="s">
        <v>569</v>
      </c>
      <c r="E201" s="11" t="s">
        <v>629</v>
      </c>
      <c r="F201" s="12" t="s">
        <v>55</v>
      </c>
      <c r="G201" s="19" t="s">
        <v>595</v>
      </c>
      <c r="H201" s="9"/>
    </row>
    <row r="202" s="24" customFormat="true" ht="54" hidden="false" customHeight="false" outlineLevel="0" collapsed="false">
      <c r="A202" s="10" t="s">
        <v>630</v>
      </c>
      <c r="B202" s="12" t="s">
        <v>55</v>
      </c>
      <c r="C202" s="12" t="s">
        <v>55</v>
      </c>
      <c r="D202" s="11" t="s">
        <v>569</v>
      </c>
      <c r="E202" s="11" t="s">
        <v>631</v>
      </c>
      <c r="F202" s="12" t="s">
        <v>55</v>
      </c>
      <c r="G202" s="19" t="s">
        <v>595</v>
      </c>
      <c r="H202" s="9"/>
    </row>
    <row r="203" s="24" customFormat="true" ht="13.5" hidden="false" customHeight="false" outlineLevel="0" collapsed="false">
      <c r="A203" s="10" t="s">
        <v>632</v>
      </c>
      <c r="B203" s="12" t="s">
        <v>55</v>
      </c>
      <c r="C203" s="12" t="s">
        <v>55</v>
      </c>
      <c r="D203" s="11" t="s">
        <v>633</v>
      </c>
      <c r="E203" s="11" t="s">
        <v>488</v>
      </c>
      <c r="F203" s="12" t="s">
        <v>55</v>
      </c>
      <c r="G203" s="19" t="s">
        <v>634</v>
      </c>
      <c r="H203" s="9"/>
    </row>
    <row r="204" s="24" customFormat="true" ht="13.5" hidden="false" customHeight="false" outlineLevel="0" collapsed="false">
      <c r="A204" s="10" t="s">
        <v>635</v>
      </c>
      <c r="B204" s="12" t="s">
        <v>55</v>
      </c>
      <c r="C204" s="12" t="s">
        <v>55</v>
      </c>
      <c r="D204" s="11" t="s">
        <v>633</v>
      </c>
      <c r="E204" s="11" t="s">
        <v>631</v>
      </c>
      <c r="F204" s="12" t="s">
        <v>55</v>
      </c>
      <c r="G204" s="19" t="s">
        <v>634</v>
      </c>
      <c r="H204" s="9"/>
    </row>
    <row r="205" s="24" customFormat="true" ht="13.5" hidden="false" customHeight="false" outlineLevel="0" collapsed="false">
      <c r="A205" s="10" t="s">
        <v>636</v>
      </c>
      <c r="B205" s="12" t="s">
        <v>55</v>
      </c>
      <c r="C205" s="12" t="s">
        <v>55</v>
      </c>
      <c r="D205" s="11" t="s">
        <v>633</v>
      </c>
      <c r="E205" s="11" t="s">
        <v>627</v>
      </c>
      <c r="F205" s="12" t="s">
        <v>55</v>
      </c>
      <c r="G205" s="19" t="s">
        <v>634</v>
      </c>
      <c r="H205" s="9"/>
    </row>
    <row r="206" s="24" customFormat="true" ht="13.5" hidden="false" customHeight="false" outlineLevel="0" collapsed="false">
      <c r="A206" s="10" t="s">
        <v>637</v>
      </c>
      <c r="B206" s="12" t="s">
        <v>55</v>
      </c>
      <c r="C206" s="12" t="s">
        <v>55</v>
      </c>
      <c r="D206" s="11" t="s">
        <v>633</v>
      </c>
      <c r="E206" s="11" t="s">
        <v>206</v>
      </c>
      <c r="F206" s="12" t="s">
        <v>55</v>
      </c>
      <c r="G206" s="19" t="s">
        <v>634</v>
      </c>
      <c r="H206" s="9"/>
    </row>
    <row r="207" s="24" customFormat="true" ht="27" hidden="false" customHeight="false" outlineLevel="0" collapsed="false">
      <c r="A207" s="10" t="s">
        <v>638</v>
      </c>
      <c r="B207" s="12" t="s">
        <v>55</v>
      </c>
      <c r="C207" s="12" t="s">
        <v>55</v>
      </c>
      <c r="D207" s="11" t="s">
        <v>633</v>
      </c>
      <c r="E207" s="11" t="s">
        <v>639</v>
      </c>
      <c r="F207" s="12" t="s">
        <v>55</v>
      </c>
      <c r="G207" s="19" t="s">
        <v>634</v>
      </c>
      <c r="H207" s="9"/>
    </row>
    <row r="208" s="24" customFormat="true" ht="13.5" hidden="false" customHeight="false" outlineLevel="0" collapsed="false">
      <c r="A208" s="10" t="s">
        <v>640</v>
      </c>
      <c r="B208" s="12" t="s">
        <v>55</v>
      </c>
      <c r="C208" s="12" t="s">
        <v>55</v>
      </c>
      <c r="D208" s="11" t="s">
        <v>633</v>
      </c>
      <c r="E208" s="11" t="s">
        <v>641</v>
      </c>
      <c r="F208" s="12" t="s">
        <v>55</v>
      </c>
      <c r="G208" s="19" t="s">
        <v>634</v>
      </c>
      <c r="H208" s="9"/>
    </row>
    <row r="209" s="24" customFormat="true" ht="13.5" hidden="false" customHeight="false" outlineLevel="0" collapsed="false">
      <c r="A209" s="10" t="s">
        <v>642</v>
      </c>
      <c r="B209" s="12" t="s">
        <v>55</v>
      </c>
      <c r="C209" s="12" t="s">
        <v>55</v>
      </c>
      <c r="D209" s="11" t="s">
        <v>633</v>
      </c>
      <c r="E209" s="11" t="s">
        <v>200</v>
      </c>
      <c r="F209" s="12" t="s">
        <v>55</v>
      </c>
      <c r="G209" s="19" t="s">
        <v>634</v>
      </c>
      <c r="H209" s="9"/>
    </row>
    <row r="210" s="24" customFormat="true" ht="13.5" hidden="false" customHeight="false" outlineLevel="0" collapsed="false">
      <c r="A210" s="10" t="s">
        <v>643</v>
      </c>
      <c r="B210" s="12" t="s">
        <v>55</v>
      </c>
      <c r="C210" s="12" t="s">
        <v>55</v>
      </c>
      <c r="D210" s="11" t="s">
        <v>633</v>
      </c>
      <c r="E210" s="11" t="s">
        <v>644</v>
      </c>
      <c r="F210" s="12" t="s">
        <v>55</v>
      </c>
      <c r="G210" s="19" t="s">
        <v>634</v>
      </c>
      <c r="H210" s="9"/>
    </row>
    <row r="211" s="24" customFormat="true" ht="13.5" hidden="false" customHeight="false" outlineLevel="0" collapsed="false">
      <c r="A211" s="10" t="s">
        <v>645</v>
      </c>
      <c r="B211" s="12" t="s">
        <v>55</v>
      </c>
      <c r="C211" s="12" t="s">
        <v>55</v>
      </c>
      <c r="D211" s="11" t="s">
        <v>646</v>
      </c>
      <c r="E211" s="11" t="s">
        <v>647</v>
      </c>
      <c r="F211" s="12" t="s">
        <v>55</v>
      </c>
      <c r="G211" s="19" t="s">
        <v>634</v>
      </c>
      <c r="H211" s="9"/>
    </row>
    <row r="212" s="24" customFormat="true" ht="13.5" hidden="false" customHeight="false" outlineLevel="0" collapsed="false">
      <c r="A212" s="10" t="s">
        <v>648</v>
      </c>
      <c r="B212" s="12" t="s">
        <v>55</v>
      </c>
      <c r="C212" s="12" t="s">
        <v>55</v>
      </c>
      <c r="D212" s="11" t="s">
        <v>646</v>
      </c>
      <c r="E212" s="11" t="s">
        <v>232</v>
      </c>
      <c r="F212" s="12" t="s">
        <v>55</v>
      </c>
      <c r="G212" s="19" t="s">
        <v>634</v>
      </c>
      <c r="H212" s="9"/>
    </row>
    <row r="213" s="24" customFormat="true" ht="13.5" hidden="false" customHeight="false" outlineLevel="0" collapsed="false">
      <c r="A213" s="10" t="s">
        <v>649</v>
      </c>
      <c r="B213" s="12" t="s">
        <v>55</v>
      </c>
      <c r="C213" s="12" t="s">
        <v>55</v>
      </c>
      <c r="D213" s="11" t="s">
        <v>646</v>
      </c>
      <c r="E213" s="11" t="s">
        <v>165</v>
      </c>
      <c r="F213" s="12" t="s">
        <v>55</v>
      </c>
      <c r="G213" s="19" t="s">
        <v>634</v>
      </c>
      <c r="H213" s="9"/>
    </row>
    <row r="214" s="24" customFormat="true" ht="13.5" hidden="false" customHeight="false" outlineLevel="0" collapsed="false">
      <c r="A214" s="10" t="s">
        <v>650</v>
      </c>
      <c r="B214" s="12" t="s">
        <v>55</v>
      </c>
      <c r="C214" s="12" t="s">
        <v>55</v>
      </c>
      <c r="D214" s="11" t="s">
        <v>646</v>
      </c>
      <c r="E214" s="11" t="s">
        <v>651</v>
      </c>
      <c r="F214" s="12" t="s">
        <v>55</v>
      </c>
      <c r="G214" s="19" t="s">
        <v>634</v>
      </c>
      <c r="H214" s="9"/>
    </row>
    <row r="215" s="24" customFormat="true" ht="13.5" hidden="false" customHeight="false" outlineLevel="0" collapsed="false">
      <c r="A215" s="10" t="s">
        <v>652</v>
      </c>
      <c r="B215" s="12" t="s">
        <v>55</v>
      </c>
      <c r="C215" s="12" t="s">
        <v>55</v>
      </c>
      <c r="D215" s="11" t="s">
        <v>646</v>
      </c>
      <c r="E215" s="11" t="s">
        <v>612</v>
      </c>
      <c r="F215" s="12" t="s">
        <v>55</v>
      </c>
      <c r="G215" s="19" t="s">
        <v>634</v>
      </c>
      <c r="H215" s="9"/>
    </row>
    <row r="216" s="24" customFormat="true" ht="13.5" hidden="false" customHeight="false" outlineLevel="0" collapsed="false">
      <c r="A216" s="10" t="s">
        <v>653</v>
      </c>
      <c r="B216" s="12" t="s">
        <v>55</v>
      </c>
      <c r="C216" s="12" t="s">
        <v>55</v>
      </c>
      <c r="D216" s="11" t="s">
        <v>646</v>
      </c>
      <c r="E216" s="11" t="s">
        <v>654</v>
      </c>
      <c r="F216" s="12" t="s">
        <v>55</v>
      </c>
      <c r="G216" s="19" t="s">
        <v>634</v>
      </c>
      <c r="H216" s="9"/>
    </row>
    <row r="217" s="24" customFormat="true" ht="13.5" hidden="false" customHeight="false" outlineLevel="0" collapsed="false">
      <c r="A217" s="10" t="s">
        <v>655</v>
      </c>
      <c r="B217" s="12" t="s">
        <v>55</v>
      </c>
      <c r="C217" s="12" t="s">
        <v>55</v>
      </c>
      <c r="D217" s="11" t="s">
        <v>646</v>
      </c>
      <c r="E217" s="11" t="s">
        <v>656</v>
      </c>
      <c r="F217" s="12" t="s">
        <v>55</v>
      </c>
      <c r="G217" s="19" t="s">
        <v>634</v>
      </c>
      <c r="H217" s="9"/>
    </row>
    <row r="218" s="34" customFormat="true" ht="27" hidden="false" customHeight="false" outlineLevel="0" collapsed="false">
      <c r="A218" s="10" t="s">
        <v>657</v>
      </c>
      <c r="B218" s="11" t="s">
        <v>303</v>
      </c>
      <c r="C218" s="11" t="s">
        <v>304</v>
      </c>
      <c r="D218" s="11" t="s">
        <v>658</v>
      </c>
      <c r="E218" s="11" t="s">
        <v>495</v>
      </c>
      <c r="F218" s="12" t="s">
        <v>55</v>
      </c>
      <c r="G218" s="12" t="s">
        <v>595</v>
      </c>
      <c r="H218" s="9"/>
    </row>
    <row r="219" s="34" customFormat="true" ht="27" hidden="false" customHeight="false" outlineLevel="0" collapsed="false">
      <c r="A219" s="10" t="s">
        <v>659</v>
      </c>
      <c r="B219" s="11" t="s">
        <v>298</v>
      </c>
      <c r="C219" s="11" t="s">
        <v>299</v>
      </c>
      <c r="D219" s="11" t="s">
        <v>658</v>
      </c>
      <c r="E219" s="11" t="s">
        <v>301</v>
      </c>
      <c r="F219" s="12" t="s">
        <v>55</v>
      </c>
      <c r="G219" s="12" t="s">
        <v>595</v>
      </c>
      <c r="H219" s="9"/>
    </row>
    <row r="220" s="34" customFormat="true" ht="40.5" hidden="false" customHeight="false" outlineLevel="0" collapsed="false">
      <c r="A220" s="10" t="s">
        <v>660</v>
      </c>
      <c r="B220" s="11" t="s">
        <v>51</v>
      </c>
      <c r="C220" s="11" t="s">
        <v>52</v>
      </c>
      <c r="D220" s="11" t="s">
        <v>658</v>
      </c>
      <c r="E220" s="11" t="s">
        <v>440</v>
      </c>
      <c r="F220" s="12" t="s">
        <v>55</v>
      </c>
      <c r="G220" s="12" t="s">
        <v>595</v>
      </c>
      <c r="H220" s="9"/>
    </row>
    <row r="221" s="34" customFormat="true" ht="27" hidden="false" customHeight="false" outlineLevel="0" collapsed="false">
      <c r="A221" s="10" t="s">
        <v>661</v>
      </c>
      <c r="B221" s="11" t="s">
        <v>292</v>
      </c>
      <c r="C221" s="11" t="s">
        <v>662</v>
      </c>
      <c r="D221" s="11" t="s">
        <v>658</v>
      </c>
      <c r="E221" s="11" t="s">
        <v>663</v>
      </c>
      <c r="F221" s="12" t="s">
        <v>55</v>
      </c>
      <c r="G221" s="12" t="s">
        <v>555</v>
      </c>
      <c r="H221" s="9"/>
    </row>
    <row r="222" s="34" customFormat="true" ht="27" hidden="false" customHeight="false" outlineLevel="0" collapsed="false">
      <c r="A222" s="10" t="s">
        <v>664</v>
      </c>
      <c r="B222" s="11" t="s">
        <v>665</v>
      </c>
      <c r="C222" s="11" t="s">
        <v>666</v>
      </c>
      <c r="D222" s="11" t="s">
        <v>658</v>
      </c>
      <c r="E222" s="11" t="s">
        <v>256</v>
      </c>
      <c r="F222" s="12" t="s">
        <v>55</v>
      </c>
      <c r="G222" s="12" t="s">
        <v>595</v>
      </c>
      <c r="H222" s="9"/>
    </row>
    <row r="223" s="34" customFormat="true" ht="27" hidden="false" customHeight="false" outlineLevel="0" collapsed="false">
      <c r="A223" s="10" t="s">
        <v>667</v>
      </c>
      <c r="B223" s="11" t="s">
        <v>292</v>
      </c>
      <c r="C223" s="11" t="s">
        <v>662</v>
      </c>
      <c r="D223" s="11" t="s">
        <v>658</v>
      </c>
      <c r="E223" s="11" t="s">
        <v>668</v>
      </c>
      <c r="F223" s="12" t="s">
        <v>55</v>
      </c>
      <c r="G223" s="12" t="s">
        <v>555</v>
      </c>
      <c r="H223" s="9"/>
    </row>
    <row r="224" s="34" customFormat="true" ht="40.5" hidden="false" customHeight="false" outlineLevel="0" collapsed="false">
      <c r="A224" s="10" t="s">
        <v>669</v>
      </c>
      <c r="B224" s="12" t="s">
        <v>55</v>
      </c>
      <c r="C224" s="12" t="s">
        <v>55</v>
      </c>
      <c r="D224" s="11" t="s">
        <v>670</v>
      </c>
      <c r="E224" s="11" t="s">
        <v>468</v>
      </c>
      <c r="F224" s="12" t="s">
        <v>55</v>
      </c>
      <c r="G224" s="12" t="s">
        <v>634</v>
      </c>
      <c r="H224" s="9"/>
    </row>
    <row r="225" s="34" customFormat="true" ht="40.5" hidden="false" customHeight="false" outlineLevel="0" collapsed="false">
      <c r="A225" s="10" t="s">
        <v>671</v>
      </c>
      <c r="B225" s="12" t="s">
        <v>55</v>
      </c>
      <c r="C225" s="12" t="s">
        <v>55</v>
      </c>
      <c r="D225" s="11" t="s">
        <v>670</v>
      </c>
      <c r="E225" s="11" t="s">
        <v>672</v>
      </c>
      <c r="F225" s="12" t="s">
        <v>55</v>
      </c>
      <c r="G225" s="12" t="s">
        <v>634</v>
      </c>
      <c r="H225" s="9"/>
    </row>
    <row r="226" s="34" customFormat="true" ht="27" hidden="false" customHeight="false" outlineLevel="0" collapsed="false">
      <c r="A226" s="10" t="s">
        <v>673</v>
      </c>
      <c r="B226" s="11" t="s">
        <v>674</v>
      </c>
      <c r="C226" s="11" t="s">
        <v>675</v>
      </c>
      <c r="D226" s="11" t="s">
        <v>676</v>
      </c>
      <c r="E226" s="11" t="s">
        <v>677</v>
      </c>
      <c r="F226" s="12" t="s">
        <v>678</v>
      </c>
      <c r="G226" s="12" t="s">
        <v>534</v>
      </c>
      <c r="H226" s="9"/>
    </row>
    <row r="227" s="34" customFormat="true" ht="27" hidden="false" customHeight="false" outlineLevel="0" collapsed="false">
      <c r="A227" s="10" t="s">
        <v>679</v>
      </c>
      <c r="B227" s="11" t="s">
        <v>680</v>
      </c>
      <c r="C227" s="11" t="s">
        <v>681</v>
      </c>
      <c r="D227" s="11" t="s">
        <v>676</v>
      </c>
      <c r="E227" s="11" t="s">
        <v>682</v>
      </c>
      <c r="F227" s="12" t="s">
        <v>683</v>
      </c>
      <c r="G227" s="12" t="s">
        <v>31</v>
      </c>
      <c r="H227" s="9"/>
    </row>
    <row r="228" s="34" customFormat="true" ht="27" hidden="false" customHeight="false" outlineLevel="0" collapsed="false">
      <c r="A228" s="10" t="s">
        <v>684</v>
      </c>
      <c r="B228" s="11" t="s">
        <v>685</v>
      </c>
      <c r="C228" s="11" t="s">
        <v>675</v>
      </c>
      <c r="D228" s="11" t="s">
        <v>676</v>
      </c>
      <c r="E228" s="11" t="s">
        <v>686</v>
      </c>
      <c r="F228" s="12" t="s">
        <v>687</v>
      </c>
      <c r="G228" s="12" t="s">
        <v>56</v>
      </c>
      <c r="H228" s="9"/>
    </row>
    <row r="229" s="34" customFormat="true" ht="27" hidden="false" customHeight="false" outlineLevel="0" collapsed="false">
      <c r="A229" s="10" t="s">
        <v>688</v>
      </c>
      <c r="B229" s="33" t="s">
        <v>689</v>
      </c>
      <c r="C229" s="33" t="s">
        <v>690</v>
      </c>
      <c r="D229" s="33" t="s">
        <v>691</v>
      </c>
      <c r="E229" s="33" t="s">
        <v>692</v>
      </c>
      <c r="F229" s="32" t="s">
        <v>378</v>
      </c>
      <c r="G229" s="32" t="s">
        <v>555</v>
      </c>
      <c r="H229" s="9"/>
    </row>
    <row r="230" s="34" customFormat="true" ht="27" hidden="false" customHeight="false" outlineLevel="0" collapsed="false">
      <c r="A230" s="10" t="s">
        <v>693</v>
      </c>
      <c r="B230" s="33" t="s">
        <v>694</v>
      </c>
      <c r="C230" s="33" t="s">
        <v>695</v>
      </c>
      <c r="D230" s="33" t="s">
        <v>691</v>
      </c>
      <c r="E230" s="33" t="s">
        <v>696</v>
      </c>
      <c r="F230" s="32" t="s">
        <v>697</v>
      </c>
      <c r="G230" s="32" t="s">
        <v>412</v>
      </c>
      <c r="H230" s="9"/>
    </row>
    <row r="231" s="34" customFormat="true" ht="40.5" hidden="false" customHeight="false" outlineLevel="0" collapsed="false">
      <c r="A231" s="10" t="s">
        <v>698</v>
      </c>
      <c r="B231" s="32" t="s">
        <v>55</v>
      </c>
      <c r="C231" s="32" t="s">
        <v>55</v>
      </c>
      <c r="D231" s="33" t="s">
        <v>699</v>
      </c>
      <c r="E231" s="33" t="s">
        <v>700</v>
      </c>
      <c r="F231" s="32" t="s">
        <v>55</v>
      </c>
      <c r="G231" s="32" t="s">
        <v>634</v>
      </c>
      <c r="H231" s="9"/>
    </row>
    <row r="232" s="34" customFormat="true" ht="27" hidden="false" customHeight="false" outlineLevel="0" collapsed="false">
      <c r="A232" s="10" t="s">
        <v>701</v>
      </c>
      <c r="B232" s="32" t="s">
        <v>55</v>
      </c>
      <c r="C232" s="32" t="s">
        <v>55</v>
      </c>
      <c r="D232" s="33" t="s">
        <v>699</v>
      </c>
      <c r="E232" s="33" t="s">
        <v>702</v>
      </c>
      <c r="F232" s="32" t="s">
        <v>55</v>
      </c>
      <c r="G232" s="32" t="s">
        <v>634</v>
      </c>
      <c r="H232" s="9"/>
    </row>
    <row r="233" s="34" customFormat="true" ht="27" hidden="false" customHeight="false" outlineLevel="0" collapsed="false">
      <c r="A233" s="10" t="s">
        <v>703</v>
      </c>
      <c r="B233" s="32" t="s">
        <v>55</v>
      </c>
      <c r="C233" s="32" t="s">
        <v>55</v>
      </c>
      <c r="D233" s="33" t="s">
        <v>699</v>
      </c>
      <c r="E233" s="33" t="s">
        <v>97</v>
      </c>
      <c r="F233" s="32" t="s">
        <v>55</v>
      </c>
      <c r="G233" s="32" t="s">
        <v>634</v>
      </c>
      <c r="H233" s="9"/>
    </row>
    <row r="234" s="34" customFormat="true" ht="27" hidden="false" customHeight="false" outlineLevel="0" collapsed="false">
      <c r="A234" s="10" t="s">
        <v>704</v>
      </c>
      <c r="B234" s="32" t="s">
        <v>55</v>
      </c>
      <c r="C234" s="32" t="s">
        <v>55</v>
      </c>
      <c r="D234" s="33" t="s">
        <v>699</v>
      </c>
      <c r="E234" s="33" t="s">
        <v>601</v>
      </c>
      <c r="F234" s="32" t="s">
        <v>55</v>
      </c>
      <c r="G234" s="32" t="s">
        <v>634</v>
      </c>
      <c r="H234" s="9"/>
    </row>
    <row r="235" s="34" customFormat="true" ht="27" hidden="false" customHeight="false" outlineLevel="0" collapsed="false">
      <c r="A235" s="10" t="s">
        <v>705</v>
      </c>
      <c r="B235" s="32" t="s">
        <v>55</v>
      </c>
      <c r="C235" s="32" t="s">
        <v>55</v>
      </c>
      <c r="D235" s="33" t="s">
        <v>699</v>
      </c>
      <c r="E235" s="33" t="s">
        <v>706</v>
      </c>
      <c r="F235" s="32" t="s">
        <v>55</v>
      </c>
      <c r="G235" s="32" t="s">
        <v>634</v>
      </c>
      <c r="H235" s="9"/>
    </row>
    <row r="236" s="34" customFormat="true" ht="27" hidden="false" customHeight="false" outlineLevel="0" collapsed="false">
      <c r="A236" s="10" t="s">
        <v>707</v>
      </c>
      <c r="B236" s="32" t="s">
        <v>55</v>
      </c>
      <c r="C236" s="32" t="s">
        <v>55</v>
      </c>
      <c r="D236" s="33" t="s">
        <v>699</v>
      </c>
      <c r="E236" s="33" t="s">
        <v>212</v>
      </c>
      <c r="F236" s="32" t="s">
        <v>55</v>
      </c>
      <c r="G236" s="32" t="s">
        <v>634</v>
      </c>
      <c r="H236" s="9"/>
    </row>
    <row r="237" s="34" customFormat="true" ht="27" hidden="false" customHeight="false" outlineLevel="0" collapsed="false">
      <c r="A237" s="10" t="s">
        <v>708</v>
      </c>
      <c r="B237" s="32" t="s">
        <v>55</v>
      </c>
      <c r="C237" s="32" t="s">
        <v>55</v>
      </c>
      <c r="D237" s="33" t="s">
        <v>699</v>
      </c>
      <c r="E237" s="33" t="s">
        <v>709</v>
      </c>
      <c r="F237" s="32" t="s">
        <v>55</v>
      </c>
      <c r="G237" s="32" t="s">
        <v>634</v>
      </c>
      <c r="H237" s="9"/>
    </row>
    <row r="238" s="34" customFormat="true" ht="27" hidden="false" customHeight="false" outlineLevel="0" collapsed="false">
      <c r="A238" s="10" t="s">
        <v>710</v>
      </c>
      <c r="B238" s="32" t="s">
        <v>55</v>
      </c>
      <c r="C238" s="32" t="s">
        <v>55</v>
      </c>
      <c r="D238" s="33" t="s">
        <v>699</v>
      </c>
      <c r="E238" s="33" t="s">
        <v>711</v>
      </c>
      <c r="F238" s="32" t="s">
        <v>55</v>
      </c>
      <c r="G238" s="32" t="s">
        <v>634</v>
      </c>
      <c r="H238" s="9"/>
    </row>
    <row r="239" s="34" customFormat="true" ht="27" hidden="false" customHeight="false" outlineLevel="0" collapsed="false">
      <c r="A239" s="10" t="s">
        <v>712</v>
      </c>
      <c r="B239" s="32" t="s">
        <v>55</v>
      </c>
      <c r="C239" s="32" t="s">
        <v>55</v>
      </c>
      <c r="D239" s="33" t="s">
        <v>699</v>
      </c>
      <c r="E239" s="33" t="s">
        <v>713</v>
      </c>
      <c r="F239" s="32" t="s">
        <v>55</v>
      </c>
      <c r="G239" s="32" t="s">
        <v>634</v>
      </c>
      <c r="H239" s="9"/>
    </row>
    <row r="240" s="34" customFormat="true" ht="27" hidden="false" customHeight="false" outlineLevel="0" collapsed="false">
      <c r="A240" s="10" t="s">
        <v>714</v>
      </c>
      <c r="B240" s="32" t="s">
        <v>55</v>
      </c>
      <c r="C240" s="32" t="s">
        <v>55</v>
      </c>
      <c r="D240" s="33" t="s">
        <v>699</v>
      </c>
      <c r="E240" s="33" t="s">
        <v>715</v>
      </c>
      <c r="F240" s="32" t="s">
        <v>55</v>
      </c>
      <c r="G240" s="32" t="s">
        <v>634</v>
      </c>
      <c r="H240" s="9"/>
    </row>
    <row r="241" s="34" customFormat="true" ht="27" hidden="false" customHeight="false" outlineLevel="0" collapsed="false">
      <c r="A241" s="10" t="s">
        <v>716</v>
      </c>
      <c r="B241" s="32" t="s">
        <v>55</v>
      </c>
      <c r="C241" s="32" t="s">
        <v>55</v>
      </c>
      <c r="D241" s="33" t="s">
        <v>699</v>
      </c>
      <c r="E241" s="33" t="s">
        <v>179</v>
      </c>
      <c r="F241" s="32" t="s">
        <v>55</v>
      </c>
      <c r="G241" s="32" t="s">
        <v>634</v>
      </c>
      <c r="H241" s="9"/>
    </row>
    <row r="242" s="34" customFormat="true" ht="27" hidden="false" customHeight="false" outlineLevel="0" collapsed="false">
      <c r="A242" s="10" t="s">
        <v>717</v>
      </c>
      <c r="B242" s="32" t="s">
        <v>55</v>
      </c>
      <c r="C242" s="32" t="s">
        <v>55</v>
      </c>
      <c r="D242" s="33" t="s">
        <v>699</v>
      </c>
      <c r="E242" s="33" t="s">
        <v>163</v>
      </c>
      <c r="F242" s="32" t="s">
        <v>55</v>
      </c>
      <c r="G242" s="32" t="s">
        <v>634</v>
      </c>
      <c r="H242" s="9"/>
    </row>
    <row r="243" s="34" customFormat="true" ht="27" hidden="false" customHeight="false" outlineLevel="0" collapsed="false">
      <c r="A243" s="10" t="s">
        <v>718</v>
      </c>
      <c r="B243" s="32" t="s">
        <v>55</v>
      </c>
      <c r="C243" s="32" t="s">
        <v>55</v>
      </c>
      <c r="D243" s="33" t="s">
        <v>699</v>
      </c>
      <c r="E243" s="33" t="s">
        <v>488</v>
      </c>
      <c r="F243" s="32" t="s">
        <v>55</v>
      </c>
      <c r="G243" s="32" t="s">
        <v>634</v>
      </c>
      <c r="H243" s="9"/>
    </row>
    <row r="244" s="34" customFormat="true" ht="27" hidden="false" customHeight="false" outlineLevel="0" collapsed="false">
      <c r="A244" s="10" t="s">
        <v>719</v>
      </c>
      <c r="B244" s="32" t="s">
        <v>55</v>
      </c>
      <c r="C244" s="32" t="s">
        <v>55</v>
      </c>
      <c r="D244" s="33" t="s">
        <v>699</v>
      </c>
      <c r="E244" s="33" t="s">
        <v>720</v>
      </c>
      <c r="F244" s="32" t="s">
        <v>55</v>
      </c>
      <c r="G244" s="32" t="s">
        <v>634</v>
      </c>
      <c r="H244" s="9"/>
    </row>
    <row r="245" s="34" customFormat="true" ht="27" hidden="false" customHeight="false" outlineLevel="0" collapsed="false">
      <c r="A245" s="10" t="s">
        <v>721</v>
      </c>
      <c r="B245" s="32" t="s">
        <v>55</v>
      </c>
      <c r="C245" s="32" t="s">
        <v>55</v>
      </c>
      <c r="D245" s="33" t="s">
        <v>699</v>
      </c>
      <c r="E245" s="33" t="s">
        <v>190</v>
      </c>
      <c r="F245" s="32" t="s">
        <v>55</v>
      </c>
      <c r="G245" s="32" t="s">
        <v>634</v>
      </c>
      <c r="H245" s="9"/>
    </row>
    <row r="246" s="34" customFormat="true" ht="108" hidden="false" customHeight="false" outlineLevel="0" collapsed="false">
      <c r="A246" s="10" t="s">
        <v>722</v>
      </c>
      <c r="B246" s="33" t="s">
        <v>590</v>
      </c>
      <c r="C246" s="33" t="s">
        <v>591</v>
      </c>
      <c r="D246" s="33" t="s">
        <v>699</v>
      </c>
      <c r="E246" s="33" t="s">
        <v>723</v>
      </c>
      <c r="F246" s="33" t="s">
        <v>724</v>
      </c>
      <c r="G246" s="32" t="s">
        <v>104</v>
      </c>
      <c r="H246" s="9"/>
    </row>
    <row r="247" s="34" customFormat="true" ht="27" hidden="false" customHeight="false" outlineLevel="0" collapsed="false">
      <c r="A247" s="10" t="s">
        <v>725</v>
      </c>
      <c r="B247" s="33" t="s">
        <v>726</v>
      </c>
      <c r="C247" s="33" t="s">
        <v>727</v>
      </c>
      <c r="D247" s="33" t="s">
        <v>699</v>
      </c>
      <c r="E247" s="33" t="s">
        <v>728</v>
      </c>
      <c r="F247" s="32" t="s">
        <v>729</v>
      </c>
      <c r="G247" s="32" t="s">
        <v>730</v>
      </c>
      <c r="H247" s="9"/>
    </row>
    <row r="248" s="34" customFormat="true" ht="27" hidden="false" customHeight="false" outlineLevel="0" collapsed="false">
      <c r="A248" s="10" t="s">
        <v>731</v>
      </c>
      <c r="B248" s="33" t="s">
        <v>732</v>
      </c>
      <c r="C248" s="33" t="s">
        <v>733</v>
      </c>
      <c r="D248" s="33" t="s">
        <v>699</v>
      </c>
      <c r="E248" s="33" t="s">
        <v>734</v>
      </c>
      <c r="F248" s="32" t="s">
        <v>735</v>
      </c>
      <c r="G248" s="32" t="s">
        <v>736</v>
      </c>
      <c r="H248" s="9"/>
    </row>
    <row r="249" s="34" customFormat="true" ht="40.5" hidden="false" customHeight="false" outlineLevel="0" collapsed="false">
      <c r="A249" s="10" t="s">
        <v>737</v>
      </c>
      <c r="B249" s="33" t="s">
        <v>738</v>
      </c>
      <c r="C249" s="33" t="s">
        <v>739</v>
      </c>
      <c r="D249" s="33" t="s">
        <v>699</v>
      </c>
      <c r="E249" s="33" t="s">
        <v>740</v>
      </c>
      <c r="F249" s="32" t="s">
        <v>116</v>
      </c>
      <c r="G249" s="32" t="s">
        <v>368</v>
      </c>
      <c r="H249" s="9"/>
    </row>
    <row r="250" s="34" customFormat="true" ht="27" hidden="false" customHeight="false" outlineLevel="0" collapsed="false">
      <c r="A250" s="10" t="s">
        <v>741</v>
      </c>
      <c r="B250" s="32" t="s">
        <v>55</v>
      </c>
      <c r="C250" s="32" t="s">
        <v>55</v>
      </c>
      <c r="D250" s="33" t="s">
        <v>742</v>
      </c>
      <c r="E250" s="33" t="s">
        <v>216</v>
      </c>
      <c r="F250" s="32" t="s">
        <v>55</v>
      </c>
      <c r="G250" s="32" t="s">
        <v>743</v>
      </c>
      <c r="H250" s="9"/>
    </row>
    <row r="251" s="34" customFormat="true" ht="27" hidden="false" customHeight="false" outlineLevel="0" collapsed="false">
      <c r="A251" s="10" t="s">
        <v>744</v>
      </c>
      <c r="B251" s="32" t="s">
        <v>55</v>
      </c>
      <c r="C251" s="32" t="s">
        <v>55</v>
      </c>
      <c r="D251" s="33" t="s">
        <v>742</v>
      </c>
      <c r="E251" s="33" t="s">
        <v>224</v>
      </c>
      <c r="F251" s="32" t="s">
        <v>55</v>
      </c>
      <c r="G251" s="32" t="s">
        <v>743</v>
      </c>
      <c r="H251" s="9"/>
    </row>
    <row r="252" s="34" customFormat="true" ht="27" hidden="false" customHeight="false" outlineLevel="0" collapsed="false">
      <c r="A252" s="10" t="s">
        <v>745</v>
      </c>
      <c r="B252" s="32" t="s">
        <v>55</v>
      </c>
      <c r="C252" s="32" t="s">
        <v>55</v>
      </c>
      <c r="D252" s="33" t="s">
        <v>742</v>
      </c>
      <c r="E252" s="33" t="s">
        <v>100</v>
      </c>
      <c r="F252" s="32" t="s">
        <v>55</v>
      </c>
      <c r="G252" s="32" t="s">
        <v>743</v>
      </c>
      <c r="H252" s="9"/>
    </row>
    <row r="253" s="34" customFormat="true" ht="27" hidden="false" customHeight="false" outlineLevel="0" collapsed="false">
      <c r="A253" s="10" t="s">
        <v>746</v>
      </c>
      <c r="B253" s="32" t="s">
        <v>55</v>
      </c>
      <c r="C253" s="32" t="s">
        <v>55</v>
      </c>
      <c r="D253" s="33" t="s">
        <v>742</v>
      </c>
      <c r="E253" s="33" t="s">
        <v>601</v>
      </c>
      <c r="F253" s="32" t="s">
        <v>55</v>
      </c>
      <c r="G253" s="32" t="s">
        <v>743</v>
      </c>
      <c r="H253" s="9"/>
    </row>
    <row r="254" s="34" customFormat="true" ht="27" hidden="false" customHeight="false" outlineLevel="0" collapsed="false">
      <c r="A254" s="10" t="s">
        <v>747</v>
      </c>
      <c r="B254" s="32" t="s">
        <v>55</v>
      </c>
      <c r="C254" s="32" t="s">
        <v>55</v>
      </c>
      <c r="D254" s="33" t="s">
        <v>742</v>
      </c>
      <c r="E254" s="33" t="s">
        <v>226</v>
      </c>
      <c r="F254" s="32" t="s">
        <v>55</v>
      </c>
      <c r="G254" s="32" t="s">
        <v>743</v>
      </c>
      <c r="H254" s="9"/>
    </row>
    <row r="255" s="34" customFormat="true" ht="27" hidden="false" customHeight="false" outlineLevel="0" collapsed="false">
      <c r="A255" s="10" t="s">
        <v>748</v>
      </c>
      <c r="B255" s="32" t="s">
        <v>55</v>
      </c>
      <c r="C255" s="32" t="s">
        <v>55</v>
      </c>
      <c r="D255" s="33" t="s">
        <v>742</v>
      </c>
      <c r="E255" s="33" t="s">
        <v>749</v>
      </c>
      <c r="F255" s="32" t="s">
        <v>55</v>
      </c>
      <c r="G255" s="32" t="s">
        <v>743</v>
      </c>
      <c r="H255" s="9"/>
    </row>
    <row r="256" s="34" customFormat="true" ht="40.5" hidden="false" customHeight="false" outlineLevel="0" collapsed="false">
      <c r="A256" s="10" t="s">
        <v>750</v>
      </c>
      <c r="B256" s="33" t="s">
        <v>58</v>
      </c>
      <c r="C256" s="33" t="s">
        <v>59</v>
      </c>
      <c r="D256" s="33" t="s">
        <v>751</v>
      </c>
      <c r="E256" s="33" t="s">
        <v>752</v>
      </c>
      <c r="F256" s="32" t="s">
        <v>753</v>
      </c>
      <c r="G256" s="32" t="s">
        <v>754</v>
      </c>
      <c r="H256" s="9"/>
    </row>
    <row r="257" s="34" customFormat="true" ht="27" hidden="false" customHeight="false" outlineLevel="0" collapsed="false">
      <c r="A257" s="10" t="s">
        <v>755</v>
      </c>
      <c r="B257" s="33" t="s">
        <v>33</v>
      </c>
      <c r="C257" s="33" t="s">
        <v>34</v>
      </c>
      <c r="D257" s="33" t="s">
        <v>751</v>
      </c>
      <c r="E257" s="33" t="s">
        <v>756</v>
      </c>
      <c r="F257" s="32" t="s">
        <v>757</v>
      </c>
      <c r="G257" s="32" t="s">
        <v>758</v>
      </c>
      <c r="H257" s="9"/>
    </row>
    <row r="258" s="34" customFormat="true" ht="27" hidden="false" customHeight="false" outlineLevel="0" collapsed="false">
      <c r="A258" s="10" t="s">
        <v>759</v>
      </c>
      <c r="B258" s="33" t="s">
        <v>760</v>
      </c>
      <c r="C258" s="33" t="s">
        <v>761</v>
      </c>
      <c r="D258" s="33" t="s">
        <v>751</v>
      </c>
      <c r="E258" s="33" t="s">
        <v>762</v>
      </c>
      <c r="F258" s="32" t="s">
        <v>763</v>
      </c>
      <c r="G258" s="32" t="s">
        <v>764</v>
      </c>
      <c r="H258" s="9"/>
    </row>
    <row r="259" s="34" customFormat="true" ht="40.5" hidden="false" customHeight="false" outlineLevel="0" collapsed="false">
      <c r="A259" s="10" t="s">
        <v>765</v>
      </c>
      <c r="B259" s="33" t="s">
        <v>766</v>
      </c>
      <c r="C259" s="33" t="s">
        <v>767</v>
      </c>
      <c r="D259" s="33" t="s">
        <v>751</v>
      </c>
      <c r="E259" s="33" t="s">
        <v>768</v>
      </c>
      <c r="F259" s="32" t="s">
        <v>769</v>
      </c>
      <c r="G259" s="32" t="s">
        <v>770</v>
      </c>
      <c r="H259" s="9"/>
    </row>
    <row r="260" s="34" customFormat="true" ht="27" hidden="false" customHeight="false" outlineLevel="0" collapsed="false">
      <c r="A260" s="10" t="s">
        <v>771</v>
      </c>
      <c r="B260" s="33" t="s">
        <v>772</v>
      </c>
      <c r="C260" s="33" t="s">
        <v>773</v>
      </c>
      <c r="D260" s="33" t="s">
        <v>751</v>
      </c>
      <c r="E260" s="33" t="s">
        <v>774</v>
      </c>
      <c r="F260" s="32" t="s">
        <v>775</v>
      </c>
      <c r="G260" s="32" t="s">
        <v>88</v>
      </c>
      <c r="H260" s="9"/>
    </row>
    <row r="261" s="34" customFormat="true" ht="54" hidden="false" customHeight="false" outlineLevel="0" collapsed="false">
      <c r="A261" s="10" t="s">
        <v>776</v>
      </c>
      <c r="B261" s="33" t="s">
        <v>777</v>
      </c>
      <c r="C261" s="33" t="s">
        <v>778</v>
      </c>
      <c r="D261" s="33" t="s">
        <v>751</v>
      </c>
      <c r="E261" s="33" t="s">
        <v>779</v>
      </c>
      <c r="F261" s="32" t="s">
        <v>780</v>
      </c>
      <c r="G261" s="32" t="s">
        <v>781</v>
      </c>
      <c r="H261" s="9"/>
    </row>
    <row r="262" s="34" customFormat="true" ht="13.5" hidden="false" customHeight="false" outlineLevel="0" collapsed="false">
      <c r="A262" s="10" t="s">
        <v>782</v>
      </c>
      <c r="B262" s="32" t="s">
        <v>55</v>
      </c>
      <c r="C262" s="32" t="s">
        <v>55</v>
      </c>
      <c r="D262" s="33" t="s">
        <v>751</v>
      </c>
      <c r="E262" s="33" t="s">
        <v>783</v>
      </c>
      <c r="F262" s="32" t="s">
        <v>55</v>
      </c>
      <c r="G262" s="32" t="s">
        <v>743</v>
      </c>
      <c r="H262" s="9"/>
    </row>
    <row r="263" s="30" customFormat="true" ht="13.5" hidden="false" customHeight="false" outlineLevel="0" collapsed="false">
      <c r="A263" s="10" t="s">
        <v>784</v>
      </c>
      <c r="B263" s="10" t="s">
        <v>55</v>
      </c>
      <c r="C263" s="10" t="s">
        <v>55</v>
      </c>
      <c r="D263" s="20" t="s">
        <v>751</v>
      </c>
      <c r="E263" s="20" t="s">
        <v>785</v>
      </c>
      <c r="F263" s="10" t="s">
        <v>55</v>
      </c>
      <c r="G263" s="10" t="s">
        <v>743</v>
      </c>
      <c r="H263" s="9"/>
    </row>
    <row r="264" s="30" customFormat="true" ht="13.5" hidden="false" customHeight="false" outlineLevel="0" collapsed="false">
      <c r="A264" s="10" t="s">
        <v>786</v>
      </c>
      <c r="B264" s="10" t="s">
        <v>55</v>
      </c>
      <c r="C264" s="10" t="s">
        <v>55</v>
      </c>
      <c r="D264" s="20" t="s">
        <v>751</v>
      </c>
      <c r="E264" s="20" t="s">
        <v>787</v>
      </c>
      <c r="F264" s="10" t="s">
        <v>55</v>
      </c>
      <c r="G264" s="10" t="s">
        <v>233</v>
      </c>
      <c r="H264" s="9"/>
    </row>
    <row r="265" s="30" customFormat="true" ht="39" hidden="false" customHeight="true" outlineLevel="0" collapsed="false">
      <c r="A265" s="10" t="s">
        <v>788</v>
      </c>
      <c r="B265" s="22" t="s">
        <v>55</v>
      </c>
      <c r="C265" s="23" t="s">
        <v>55</v>
      </c>
      <c r="D265" s="15" t="s">
        <v>751</v>
      </c>
      <c r="E265" s="16" t="s">
        <v>789</v>
      </c>
      <c r="F265" s="17" t="s">
        <v>55</v>
      </c>
      <c r="G265" s="18" t="s">
        <v>634</v>
      </c>
      <c r="H265" s="9"/>
    </row>
    <row r="266" s="30" customFormat="true" ht="27" hidden="false" customHeight="false" outlineLevel="0" collapsed="false">
      <c r="A266" s="10" t="s">
        <v>790</v>
      </c>
      <c r="B266" s="12" t="s">
        <v>55</v>
      </c>
      <c r="C266" s="12" t="s">
        <v>55</v>
      </c>
      <c r="D266" s="11" t="s">
        <v>751</v>
      </c>
      <c r="E266" s="11" t="s">
        <v>791</v>
      </c>
      <c r="F266" s="12" t="s">
        <v>55</v>
      </c>
      <c r="G266" s="12" t="s">
        <v>544</v>
      </c>
      <c r="H266" s="9"/>
    </row>
    <row r="267" s="30" customFormat="true" ht="13.5" hidden="false" customHeight="false" outlineLevel="0" collapsed="false">
      <c r="A267" s="10" t="s">
        <v>792</v>
      </c>
      <c r="B267" s="12" t="s">
        <v>55</v>
      </c>
      <c r="C267" s="12" t="s">
        <v>55</v>
      </c>
      <c r="D267" s="11" t="s">
        <v>793</v>
      </c>
      <c r="E267" s="11" t="s">
        <v>794</v>
      </c>
      <c r="F267" s="12" t="s">
        <v>55</v>
      </c>
      <c r="G267" s="12" t="s">
        <v>743</v>
      </c>
      <c r="H267" s="9"/>
    </row>
    <row r="268" s="30" customFormat="true" ht="13.5" hidden="false" customHeight="false" outlineLevel="0" collapsed="false">
      <c r="A268" s="10" t="s">
        <v>795</v>
      </c>
      <c r="B268" s="12" t="s">
        <v>55</v>
      </c>
      <c r="C268" s="12" t="s">
        <v>55</v>
      </c>
      <c r="D268" s="11" t="s">
        <v>793</v>
      </c>
      <c r="E268" s="11" t="s">
        <v>214</v>
      </c>
      <c r="F268" s="12" t="s">
        <v>55</v>
      </c>
      <c r="G268" s="12" t="s">
        <v>743</v>
      </c>
      <c r="H268" s="9"/>
    </row>
    <row r="269" s="30" customFormat="true" ht="13.5" hidden="false" customHeight="false" outlineLevel="0" collapsed="false">
      <c r="A269" s="10" t="s">
        <v>796</v>
      </c>
      <c r="B269" s="12" t="s">
        <v>55</v>
      </c>
      <c r="C269" s="12" t="s">
        <v>55</v>
      </c>
      <c r="D269" s="11" t="s">
        <v>793</v>
      </c>
      <c r="E269" s="11" t="s">
        <v>797</v>
      </c>
      <c r="F269" s="12" t="s">
        <v>55</v>
      </c>
      <c r="G269" s="12" t="s">
        <v>743</v>
      </c>
      <c r="H269" s="9"/>
    </row>
    <row r="270" s="30" customFormat="true" ht="13.5" hidden="false" customHeight="false" outlineLevel="0" collapsed="false">
      <c r="A270" s="10" t="s">
        <v>798</v>
      </c>
      <c r="B270" s="12" t="s">
        <v>55</v>
      </c>
      <c r="C270" s="12" t="s">
        <v>55</v>
      </c>
      <c r="D270" s="11" t="s">
        <v>793</v>
      </c>
      <c r="E270" s="11" t="s">
        <v>224</v>
      </c>
      <c r="F270" s="12" t="s">
        <v>55</v>
      </c>
      <c r="G270" s="12" t="s">
        <v>743</v>
      </c>
      <c r="H270" s="9"/>
    </row>
    <row r="271" s="30" customFormat="true" ht="27" hidden="false" customHeight="false" outlineLevel="0" collapsed="false">
      <c r="A271" s="10" t="s">
        <v>799</v>
      </c>
      <c r="B271" s="12" t="s">
        <v>55</v>
      </c>
      <c r="C271" s="12" t="s">
        <v>55</v>
      </c>
      <c r="D271" s="11" t="s">
        <v>793</v>
      </c>
      <c r="E271" s="11" t="s">
        <v>800</v>
      </c>
      <c r="F271" s="12" t="s">
        <v>55</v>
      </c>
      <c r="G271" s="12" t="s">
        <v>743</v>
      </c>
      <c r="H271" s="9"/>
    </row>
    <row r="272" s="30" customFormat="true" ht="13.5" hidden="false" customHeight="false" outlineLevel="0" collapsed="false">
      <c r="A272" s="10" t="s">
        <v>801</v>
      </c>
      <c r="B272" s="12" t="s">
        <v>55</v>
      </c>
      <c r="C272" s="12" t="s">
        <v>55</v>
      </c>
      <c r="D272" s="11" t="s">
        <v>793</v>
      </c>
      <c r="E272" s="11" t="s">
        <v>212</v>
      </c>
      <c r="F272" s="12" t="s">
        <v>55</v>
      </c>
      <c r="G272" s="12" t="s">
        <v>743</v>
      </c>
      <c r="H272" s="9"/>
    </row>
    <row r="273" s="30" customFormat="true" ht="40.5" hidden="false" customHeight="false" outlineLevel="0" collapsed="false">
      <c r="A273" s="10" t="s">
        <v>802</v>
      </c>
      <c r="B273" s="11" t="s">
        <v>803</v>
      </c>
      <c r="C273" s="11" t="s">
        <v>804</v>
      </c>
      <c r="D273" s="11" t="s">
        <v>793</v>
      </c>
      <c r="E273" s="11" t="s">
        <v>805</v>
      </c>
      <c r="F273" s="12" t="s">
        <v>268</v>
      </c>
      <c r="G273" s="12" t="s">
        <v>806</v>
      </c>
      <c r="H273" s="9"/>
    </row>
    <row r="274" s="30" customFormat="true" ht="27" hidden="false" customHeight="false" outlineLevel="0" collapsed="false">
      <c r="A274" s="10" t="s">
        <v>807</v>
      </c>
      <c r="B274" s="11" t="s">
        <v>808</v>
      </c>
      <c r="C274" s="11" t="s">
        <v>809</v>
      </c>
      <c r="D274" s="11" t="s">
        <v>793</v>
      </c>
      <c r="E274" s="11" t="s">
        <v>810</v>
      </c>
      <c r="F274" s="12" t="s">
        <v>811</v>
      </c>
      <c r="G274" s="12" t="s">
        <v>812</v>
      </c>
      <c r="H274" s="9"/>
    </row>
    <row r="275" s="30" customFormat="true" ht="40.5" hidden="false" customHeight="false" outlineLevel="0" collapsed="false">
      <c r="A275" s="10" t="s">
        <v>813</v>
      </c>
      <c r="B275" s="11" t="s">
        <v>51</v>
      </c>
      <c r="C275" s="11" t="s">
        <v>814</v>
      </c>
      <c r="D275" s="11" t="s">
        <v>815</v>
      </c>
      <c r="E275" s="11" t="s">
        <v>816</v>
      </c>
      <c r="F275" s="12" t="s">
        <v>55</v>
      </c>
      <c r="G275" s="12" t="s">
        <v>817</v>
      </c>
      <c r="H275" s="9"/>
    </row>
    <row r="276" s="30" customFormat="true" ht="40.5" hidden="false" customHeight="false" outlineLevel="0" collapsed="false">
      <c r="A276" s="10" t="s">
        <v>818</v>
      </c>
      <c r="B276" s="11" t="s">
        <v>51</v>
      </c>
      <c r="C276" s="11" t="s">
        <v>814</v>
      </c>
      <c r="D276" s="11" t="s">
        <v>815</v>
      </c>
      <c r="E276" s="11" t="s">
        <v>819</v>
      </c>
      <c r="F276" s="12" t="s">
        <v>55</v>
      </c>
      <c r="G276" s="12" t="s">
        <v>817</v>
      </c>
      <c r="H276" s="9"/>
    </row>
    <row r="277" s="30" customFormat="true" ht="40.5" hidden="false" customHeight="false" outlineLevel="0" collapsed="false">
      <c r="A277" s="10" t="s">
        <v>820</v>
      </c>
      <c r="B277" s="11" t="s">
        <v>51</v>
      </c>
      <c r="C277" s="11" t="s">
        <v>814</v>
      </c>
      <c r="D277" s="11" t="s">
        <v>815</v>
      </c>
      <c r="E277" s="11" t="s">
        <v>256</v>
      </c>
      <c r="F277" s="12" t="s">
        <v>55</v>
      </c>
      <c r="G277" s="12" t="s">
        <v>817</v>
      </c>
      <c r="H277" s="9"/>
    </row>
    <row r="278" s="30" customFormat="true" ht="40.5" hidden="false" customHeight="false" outlineLevel="0" collapsed="false">
      <c r="A278" s="10" t="s">
        <v>821</v>
      </c>
      <c r="B278" s="11" t="s">
        <v>51</v>
      </c>
      <c r="C278" s="11" t="s">
        <v>814</v>
      </c>
      <c r="D278" s="11" t="s">
        <v>815</v>
      </c>
      <c r="E278" s="11" t="s">
        <v>822</v>
      </c>
      <c r="F278" s="12" t="s">
        <v>55</v>
      </c>
      <c r="G278" s="12" t="s">
        <v>817</v>
      </c>
      <c r="H278" s="9"/>
    </row>
    <row r="279" s="30" customFormat="true" ht="40.5" hidden="false" customHeight="false" outlineLevel="0" collapsed="false">
      <c r="A279" s="10" t="s">
        <v>823</v>
      </c>
      <c r="B279" s="12" t="s">
        <v>55</v>
      </c>
      <c r="C279" s="12" t="s">
        <v>55</v>
      </c>
      <c r="D279" s="11" t="s">
        <v>815</v>
      </c>
      <c r="E279" s="11" t="s">
        <v>824</v>
      </c>
      <c r="F279" s="12" t="s">
        <v>55</v>
      </c>
      <c r="G279" s="12" t="s">
        <v>743</v>
      </c>
      <c r="H279" s="9"/>
    </row>
    <row r="280" s="30" customFormat="true" ht="40.5" hidden="false" customHeight="false" outlineLevel="0" collapsed="false">
      <c r="A280" s="10" t="s">
        <v>825</v>
      </c>
      <c r="B280" s="12" t="s">
        <v>55</v>
      </c>
      <c r="C280" s="12" t="s">
        <v>55</v>
      </c>
      <c r="D280" s="11" t="s">
        <v>815</v>
      </c>
      <c r="E280" s="11" t="s">
        <v>826</v>
      </c>
      <c r="F280" s="12" t="s">
        <v>55</v>
      </c>
      <c r="G280" s="12" t="s">
        <v>743</v>
      </c>
      <c r="H280" s="9"/>
    </row>
    <row r="281" s="30" customFormat="true" ht="40.5" hidden="false" customHeight="false" outlineLevel="0" collapsed="false">
      <c r="A281" s="10" t="s">
        <v>827</v>
      </c>
      <c r="B281" s="11" t="s">
        <v>424</v>
      </c>
      <c r="C281" s="11" t="s">
        <v>425</v>
      </c>
      <c r="D281" s="11" t="s">
        <v>828</v>
      </c>
      <c r="E281" s="11" t="s">
        <v>829</v>
      </c>
      <c r="F281" s="12" t="s">
        <v>55</v>
      </c>
      <c r="G281" s="12" t="s">
        <v>817</v>
      </c>
      <c r="H281" s="9"/>
    </row>
    <row r="282" s="30" customFormat="true" ht="40.5" hidden="false" customHeight="false" outlineLevel="0" collapsed="false">
      <c r="A282" s="10" t="s">
        <v>830</v>
      </c>
      <c r="B282" s="11" t="s">
        <v>424</v>
      </c>
      <c r="C282" s="11" t="s">
        <v>425</v>
      </c>
      <c r="D282" s="11" t="s">
        <v>828</v>
      </c>
      <c r="E282" s="11" t="s">
        <v>831</v>
      </c>
      <c r="F282" s="12" t="s">
        <v>55</v>
      </c>
      <c r="G282" s="12" t="s">
        <v>817</v>
      </c>
      <c r="H282" s="9"/>
    </row>
    <row r="283" s="30" customFormat="true" ht="40.5" hidden="false" customHeight="false" outlineLevel="0" collapsed="false">
      <c r="A283" s="10" t="s">
        <v>832</v>
      </c>
      <c r="B283" s="11" t="s">
        <v>249</v>
      </c>
      <c r="C283" s="11" t="s">
        <v>250</v>
      </c>
      <c r="D283" s="11" t="s">
        <v>828</v>
      </c>
      <c r="E283" s="11" t="s">
        <v>833</v>
      </c>
      <c r="F283" s="12" t="s">
        <v>55</v>
      </c>
      <c r="G283" s="12" t="s">
        <v>817</v>
      </c>
      <c r="H283" s="9"/>
    </row>
    <row r="284" s="30" customFormat="true" ht="40.5" hidden="false" customHeight="false" outlineLevel="0" collapsed="false">
      <c r="A284" s="10" t="s">
        <v>834</v>
      </c>
      <c r="B284" s="33" t="s">
        <v>249</v>
      </c>
      <c r="C284" s="33" t="s">
        <v>250</v>
      </c>
      <c r="D284" s="33" t="s">
        <v>828</v>
      </c>
      <c r="E284" s="33" t="s">
        <v>835</v>
      </c>
      <c r="F284" s="32" t="s">
        <v>55</v>
      </c>
      <c r="G284" s="32" t="s">
        <v>817</v>
      </c>
      <c r="H284" s="9"/>
    </row>
    <row r="285" s="30" customFormat="true" ht="13.5" hidden="false" customHeight="false" outlineLevel="0" collapsed="false">
      <c r="A285" s="10" t="s">
        <v>836</v>
      </c>
      <c r="B285" s="32" t="s">
        <v>55</v>
      </c>
      <c r="C285" s="32" t="s">
        <v>55</v>
      </c>
      <c r="D285" s="33" t="s">
        <v>837</v>
      </c>
      <c r="E285" s="33" t="s">
        <v>612</v>
      </c>
      <c r="F285" s="32" t="s">
        <v>55</v>
      </c>
      <c r="G285" s="32" t="s">
        <v>838</v>
      </c>
      <c r="H285" s="9"/>
    </row>
    <row r="286" s="30" customFormat="true" ht="13.5" hidden="false" customHeight="false" outlineLevel="0" collapsed="false">
      <c r="A286" s="10" t="s">
        <v>839</v>
      </c>
      <c r="B286" s="32" t="s">
        <v>55</v>
      </c>
      <c r="C286" s="32" t="s">
        <v>55</v>
      </c>
      <c r="D286" s="33" t="s">
        <v>837</v>
      </c>
      <c r="E286" s="33" t="s">
        <v>204</v>
      </c>
      <c r="F286" s="32" t="s">
        <v>55</v>
      </c>
      <c r="G286" s="32" t="s">
        <v>838</v>
      </c>
      <c r="H286" s="9"/>
    </row>
    <row r="287" s="34" customFormat="true" ht="13.5" hidden="false" customHeight="false" outlineLevel="0" collapsed="false">
      <c r="A287" s="10" t="s">
        <v>840</v>
      </c>
      <c r="B287" s="10" t="s">
        <v>55</v>
      </c>
      <c r="C287" s="10" t="s">
        <v>55</v>
      </c>
      <c r="D287" s="20" t="s">
        <v>837</v>
      </c>
      <c r="E287" s="20" t="s">
        <v>188</v>
      </c>
      <c r="F287" s="10" t="s">
        <v>55</v>
      </c>
      <c r="G287" s="10" t="s">
        <v>838</v>
      </c>
      <c r="H287" s="9"/>
    </row>
    <row r="288" s="34" customFormat="true" ht="13.5" hidden="false" customHeight="false" outlineLevel="0" collapsed="false">
      <c r="A288" s="10" t="s">
        <v>841</v>
      </c>
      <c r="B288" s="10" t="s">
        <v>55</v>
      </c>
      <c r="C288" s="10" t="s">
        <v>55</v>
      </c>
      <c r="D288" s="20" t="s">
        <v>837</v>
      </c>
      <c r="E288" s="20" t="s">
        <v>641</v>
      </c>
      <c r="F288" s="10" t="s">
        <v>55</v>
      </c>
      <c r="G288" s="10" t="s">
        <v>838</v>
      </c>
      <c r="H288" s="9"/>
    </row>
    <row r="289" s="34" customFormat="true" ht="13.5" hidden="false" customHeight="false" outlineLevel="0" collapsed="false">
      <c r="A289" s="10" t="s">
        <v>842</v>
      </c>
      <c r="B289" s="10" t="s">
        <v>55</v>
      </c>
      <c r="C289" s="10" t="s">
        <v>55</v>
      </c>
      <c r="D289" s="20" t="s">
        <v>837</v>
      </c>
      <c r="E289" s="20" t="s">
        <v>206</v>
      </c>
      <c r="F289" s="10" t="s">
        <v>55</v>
      </c>
      <c r="G289" s="10" t="s">
        <v>838</v>
      </c>
      <c r="H289" s="9"/>
    </row>
    <row r="290" s="34" customFormat="true" ht="13.5" hidden="false" customHeight="false" outlineLevel="0" collapsed="false">
      <c r="A290" s="10" t="s">
        <v>843</v>
      </c>
      <c r="B290" s="10" t="s">
        <v>55</v>
      </c>
      <c r="C290" s="10" t="s">
        <v>55</v>
      </c>
      <c r="D290" s="20" t="s">
        <v>837</v>
      </c>
      <c r="E290" s="20" t="s">
        <v>165</v>
      </c>
      <c r="F290" s="10" t="s">
        <v>55</v>
      </c>
      <c r="G290" s="10" t="s">
        <v>838</v>
      </c>
      <c r="H290" s="9"/>
    </row>
    <row r="291" s="34" customFormat="true" ht="13.5" hidden="false" customHeight="false" outlineLevel="0" collapsed="false">
      <c r="A291" s="10" t="s">
        <v>844</v>
      </c>
      <c r="B291" s="10" t="s">
        <v>55</v>
      </c>
      <c r="C291" s="10" t="s">
        <v>55</v>
      </c>
      <c r="D291" s="20" t="s">
        <v>837</v>
      </c>
      <c r="E291" s="20" t="s">
        <v>629</v>
      </c>
      <c r="F291" s="10" t="s">
        <v>55</v>
      </c>
      <c r="G291" s="10" t="s">
        <v>838</v>
      </c>
      <c r="H291" s="9"/>
    </row>
    <row r="292" s="34" customFormat="true" ht="13.5" hidden="false" customHeight="false" outlineLevel="0" collapsed="false">
      <c r="A292" s="10" t="s">
        <v>845</v>
      </c>
      <c r="B292" s="10" t="s">
        <v>55</v>
      </c>
      <c r="C292" s="10" t="s">
        <v>55</v>
      </c>
      <c r="D292" s="20" t="s">
        <v>837</v>
      </c>
      <c r="E292" s="20" t="s">
        <v>846</v>
      </c>
      <c r="F292" s="10" t="s">
        <v>55</v>
      </c>
      <c r="G292" s="10" t="s">
        <v>838</v>
      </c>
      <c r="H292" s="9"/>
    </row>
    <row r="293" s="34" customFormat="true" ht="13.5" hidden="false" customHeight="false" outlineLevel="0" collapsed="false">
      <c r="A293" s="10" t="s">
        <v>847</v>
      </c>
      <c r="B293" s="10" t="s">
        <v>55</v>
      </c>
      <c r="C293" s="10" t="s">
        <v>55</v>
      </c>
      <c r="D293" s="20" t="s">
        <v>837</v>
      </c>
      <c r="E293" s="20" t="s">
        <v>656</v>
      </c>
      <c r="F293" s="10" t="s">
        <v>55</v>
      </c>
      <c r="G293" s="10" t="s">
        <v>838</v>
      </c>
      <c r="H293" s="9"/>
    </row>
    <row r="294" s="34" customFormat="true" ht="27" hidden="false" customHeight="false" outlineLevel="0" collapsed="false">
      <c r="A294" s="10" t="s">
        <v>848</v>
      </c>
      <c r="B294" s="10" t="s">
        <v>55</v>
      </c>
      <c r="C294" s="10" t="s">
        <v>55</v>
      </c>
      <c r="D294" s="20" t="s">
        <v>837</v>
      </c>
      <c r="E294" s="20" t="s">
        <v>849</v>
      </c>
      <c r="F294" s="10" t="s">
        <v>55</v>
      </c>
      <c r="G294" s="10" t="s">
        <v>838</v>
      </c>
      <c r="H294" s="9"/>
    </row>
    <row r="295" s="34" customFormat="true" ht="52" hidden="false" customHeight="true" outlineLevel="0" collapsed="false">
      <c r="A295" s="10" t="s">
        <v>850</v>
      </c>
      <c r="B295" s="22" t="s">
        <v>55</v>
      </c>
      <c r="C295" s="23" t="s">
        <v>55</v>
      </c>
      <c r="D295" s="15" t="s">
        <v>837</v>
      </c>
      <c r="E295" s="16" t="s">
        <v>200</v>
      </c>
      <c r="F295" s="17" t="s">
        <v>55</v>
      </c>
      <c r="G295" s="18" t="s">
        <v>838</v>
      </c>
      <c r="H295" s="9"/>
    </row>
    <row r="296" s="34" customFormat="true" ht="52" hidden="false" customHeight="true" outlineLevel="0" collapsed="false">
      <c r="A296" s="10" t="s">
        <v>851</v>
      </c>
      <c r="B296" s="22" t="s">
        <v>55</v>
      </c>
      <c r="C296" s="23" t="s">
        <v>55</v>
      </c>
      <c r="D296" s="15" t="s">
        <v>837</v>
      </c>
      <c r="E296" s="16" t="s">
        <v>192</v>
      </c>
      <c r="F296" s="17" t="s">
        <v>55</v>
      </c>
      <c r="G296" s="18" t="s">
        <v>838</v>
      </c>
      <c r="H296" s="9"/>
    </row>
    <row r="297" s="34" customFormat="true" ht="52" hidden="false" customHeight="true" outlineLevel="0" collapsed="false">
      <c r="A297" s="10" t="s">
        <v>852</v>
      </c>
      <c r="B297" s="22" t="s">
        <v>55</v>
      </c>
      <c r="C297" s="23" t="s">
        <v>55</v>
      </c>
      <c r="D297" s="15" t="s">
        <v>837</v>
      </c>
      <c r="E297" s="16" t="s">
        <v>347</v>
      </c>
      <c r="F297" s="17" t="s">
        <v>55</v>
      </c>
      <c r="G297" s="18" t="s">
        <v>838</v>
      </c>
      <c r="H297" s="9"/>
    </row>
    <row r="298" s="34" customFormat="true" ht="52" hidden="false" customHeight="true" outlineLevel="0" collapsed="false">
      <c r="A298" s="10" t="s">
        <v>853</v>
      </c>
      <c r="B298" s="22" t="s">
        <v>55</v>
      </c>
      <c r="C298" s="23" t="s">
        <v>55</v>
      </c>
      <c r="D298" s="15" t="s">
        <v>837</v>
      </c>
      <c r="E298" s="16" t="s">
        <v>651</v>
      </c>
      <c r="F298" s="17" t="s">
        <v>55</v>
      </c>
      <c r="G298" s="18" t="s">
        <v>838</v>
      </c>
      <c r="H298" s="9"/>
    </row>
    <row r="299" s="34" customFormat="true" ht="13.5" hidden="false" customHeight="false" outlineLevel="0" collapsed="false">
      <c r="A299" s="10" t="s">
        <v>854</v>
      </c>
      <c r="B299" s="12" t="s">
        <v>55</v>
      </c>
      <c r="C299" s="12" t="s">
        <v>55</v>
      </c>
      <c r="D299" s="11" t="s">
        <v>837</v>
      </c>
      <c r="E299" s="11" t="s">
        <v>232</v>
      </c>
      <c r="F299" s="12" t="s">
        <v>55</v>
      </c>
      <c r="G299" s="12" t="s">
        <v>838</v>
      </c>
      <c r="H299" s="9"/>
    </row>
    <row r="300" s="34" customFormat="true" ht="27" hidden="false" customHeight="false" outlineLevel="0" collapsed="false">
      <c r="A300" s="10" t="s">
        <v>855</v>
      </c>
      <c r="B300" s="12" t="s">
        <v>55</v>
      </c>
      <c r="C300" s="12" t="s">
        <v>55</v>
      </c>
      <c r="D300" s="11" t="s">
        <v>856</v>
      </c>
      <c r="E300" s="11" t="s">
        <v>639</v>
      </c>
      <c r="F300" s="12" t="s">
        <v>55</v>
      </c>
      <c r="G300" s="12" t="s">
        <v>838</v>
      </c>
      <c r="H300" s="9"/>
    </row>
    <row r="301" s="34" customFormat="true" ht="13.5" hidden="false" customHeight="false" outlineLevel="0" collapsed="false">
      <c r="A301" s="10" t="s">
        <v>857</v>
      </c>
      <c r="B301" s="12" t="s">
        <v>55</v>
      </c>
      <c r="C301" s="12" t="s">
        <v>55</v>
      </c>
      <c r="D301" s="11" t="s">
        <v>856</v>
      </c>
      <c r="E301" s="11" t="s">
        <v>641</v>
      </c>
      <c r="F301" s="12" t="s">
        <v>55</v>
      </c>
      <c r="G301" s="12" t="s">
        <v>838</v>
      </c>
      <c r="H301" s="9"/>
    </row>
    <row r="302" s="34" customFormat="true" ht="13.5" hidden="false" customHeight="false" outlineLevel="0" collapsed="false">
      <c r="A302" s="10" t="s">
        <v>858</v>
      </c>
      <c r="B302" s="12" t="s">
        <v>55</v>
      </c>
      <c r="C302" s="12" t="s">
        <v>55</v>
      </c>
      <c r="D302" s="11" t="s">
        <v>856</v>
      </c>
      <c r="E302" s="11" t="s">
        <v>204</v>
      </c>
      <c r="F302" s="12" t="s">
        <v>55</v>
      </c>
      <c r="G302" s="12" t="s">
        <v>838</v>
      </c>
      <c r="H302" s="9"/>
    </row>
    <row r="303" s="34" customFormat="true" ht="13.5" hidden="false" customHeight="false" outlineLevel="0" collapsed="false">
      <c r="A303" s="10" t="s">
        <v>859</v>
      </c>
      <c r="B303" s="12" t="s">
        <v>55</v>
      </c>
      <c r="C303" s="12" t="s">
        <v>55</v>
      </c>
      <c r="D303" s="11" t="s">
        <v>856</v>
      </c>
      <c r="E303" s="11" t="s">
        <v>612</v>
      </c>
      <c r="F303" s="12" t="s">
        <v>55</v>
      </c>
      <c r="G303" s="12" t="s">
        <v>838</v>
      </c>
      <c r="H303" s="9"/>
    </row>
    <row r="304" s="34" customFormat="true" ht="27" hidden="false" customHeight="false" outlineLevel="0" collapsed="false">
      <c r="A304" s="10" t="s">
        <v>860</v>
      </c>
      <c r="B304" s="12" t="s">
        <v>55</v>
      </c>
      <c r="C304" s="12" t="s">
        <v>55</v>
      </c>
      <c r="D304" s="11" t="s">
        <v>856</v>
      </c>
      <c r="E304" s="11" t="s">
        <v>184</v>
      </c>
      <c r="F304" s="12" t="s">
        <v>55</v>
      </c>
      <c r="G304" s="12" t="s">
        <v>838</v>
      </c>
      <c r="H304" s="9"/>
    </row>
    <row r="305" s="34" customFormat="true" ht="13.5" hidden="false" customHeight="false" outlineLevel="0" collapsed="false">
      <c r="A305" s="10" t="s">
        <v>861</v>
      </c>
      <c r="B305" s="12" t="s">
        <v>55</v>
      </c>
      <c r="C305" s="12" t="s">
        <v>55</v>
      </c>
      <c r="D305" s="11" t="s">
        <v>856</v>
      </c>
      <c r="E305" s="11" t="s">
        <v>192</v>
      </c>
      <c r="F305" s="12" t="s">
        <v>55</v>
      </c>
      <c r="G305" s="12" t="s">
        <v>838</v>
      </c>
      <c r="H305" s="9"/>
    </row>
    <row r="306" s="34" customFormat="true" ht="13.5" hidden="false" customHeight="false" outlineLevel="0" collapsed="false">
      <c r="A306" s="10" t="s">
        <v>862</v>
      </c>
      <c r="B306" s="12" t="s">
        <v>55</v>
      </c>
      <c r="C306" s="12" t="s">
        <v>55</v>
      </c>
      <c r="D306" s="11" t="s">
        <v>856</v>
      </c>
      <c r="E306" s="11" t="s">
        <v>200</v>
      </c>
      <c r="F306" s="12" t="s">
        <v>55</v>
      </c>
      <c r="G306" s="12" t="s">
        <v>838</v>
      </c>
      <c r="H306" s="9"/>
    </row>
    <row r="307" s="34" customFormat="true" ht="13.5" hidden="false" customHeight="false" outlineLevel="0" collapsed="false">
      <c r="A307" s="10" t="s">
        <v>863</v>
      </c>
      <c r="B307" s="12" t="s">
        <v>55</v>
      </c>
      <c r="C307" s="12" t="s">
        <v>55</v>
      </c>
      <c r="D307" s="11" t="s">
        <v>856</v>
      </c>
      <c r="E307" s="11" t="s">
        <v>188</v>
      </c>
      <c r="F307" s="12" t="s">
        <v>55</v>
      </c>
      <c r="G307" s="12" t="s">
        <v>838</v>
      </c>
      <c r="H307" s="9"/>
    </row>
    <row r="308" s="34" customFormat="true" ht="13.5" hidden="false" customHeight="false" outlineLevel="0" collapsed="false">
      <c r="A308" s="10" t="s">
        <v>864</v>
      </c>
      <c r="B308" s="12" t="s">
        <v>55</v>
      </c>
      <c r="C308" s="12" t="s">
        <v>55</v>
      </c>
      <c r="D308" s="11" t="s">
        <v>856</v>
      </c>
      <c r="E308" s="11" t="s">
        <v>179</v>
      </c>
      <c r="F308" s="12" t="s">
        <v>55</v>
      </c>
      <c r="G308" s="12" t="s">
        <v>838</v>
      </c>
      <c r="H308" s="9"/>
    </row>
    <row r="309" s="34" customFormat="true" ht="13.5" hidden="false" customHeight="false" outlineLevel="0" collapsed="false">
      <c r="A309" s="10" t="s">
        <v>865</v>
      </c>
      <c r="B309" s="12" t="s">
        <v>55</v>
      </c>
      <c r="C309" s="12" t="s">
        <v>55</v>
      </c>
      <c r="D309" s="11" t="s">
        <v>856</v>
      </c>
      <c r="E309" s="11" t="s">
        <v>347</v>
      </c>
      <c r="F309" s="12" t="s">
        <v>55</v>
      </c>
      <c r="G309" s="12" t="s">
        <v>838</v>
      </c>
      <c r="H309" s="9"/>
    </row>
    <row r="310" s="34" customFormat="true" ht="13.5" hidden="false" customHeight="false" outlineLevel="0" collapsed="false">
      <c r="A310" s="10" t="s">
        <v>866</v>
      </c>
      <c r="B310" s="12" t="s">
        <v>55</v>
      </c>
      <c r="C310" s="12" t="s">
        <v>55</v>
      </c>
      <c r="D310" s="11" t="s">
        <v>856</v>
      </c>
      <c r="E310" s="11" t="s">
        <v>206</v>
      </c>
      <c r="F310" s="12" t="s">
        <v>55</v>
      </c>
      <c r="G310" s="12" t="s">
        <v>838</v>
      </c>
      <c r="H310" s="9"/>
    </row>
    <row r="311" s="34" customFormat="true" ht="13.5" hidden="false" customHeight="false" outlineLevel="0" collapsed="false">
      <c r="A311" s="10" t="s">
        <v>867</v>
      </c>
      <c r="B311" s="12" t="s">
        <v>55</v>
      </c>
      <c r="C311" s="12" t="s">
        <v>55</v>
      </c>
      <c r="D311" s="11" t="s">
        <v>856</v>
      </c>
      <c r="E311" s="11" t="s">
        <v>232</v>
      </c>
      <c r="F311" s="12" t="s">
        <v>55</v>
      </c>
      <c r="G311" s="12" t="s">
        <v>838</v>
      </c>
      <c r="H311" s="9"/>
    </row>
    <row r="312" s="34" customFormat="true" ht="13.5" hidden="false" customHeight="false" outlineLevel="0" collapsed="false">
      <c r="A312" s="10" t="s">
        <v>868</v>
      </c>
      <c r="B312" s="12" t="s">
        <v>55</v>
      </c>
      <c r="C312" s="12" t="s">
        <v>55</v>
      </c>
      <c r="D312" s="11" t="s">
        <v>856</v>
      </c>
      <c r="E312" s="11" t="s">
        <v>651</v>
      </c>
      <c r="F312" s="12" t="s">
        <v>55</v>
      </c>
      <c r="G312" s="12" t="s">
        <v>838</v>
      </c>
      <c r="H312" s="9"/>
    </row>
    <row r="313" s="34" customFormat="true" ht="13.5" hidden="false" customHeight="false" outlineLevel="0" collapsed="false">
      <c r="A313" s="10" t="s">
        <v>869</v>
      </c>
      <c r="B313" s="12" t="s">
        <v>55</v>
      </c>
      <c r="C313" s="12" t="s">
        <v>55</v>
      </c>
      <c r="D313" s="11" t="s">
        <v>856</v>
      </c>
      <c r="E313" s="11" t="s">
        <v>870</v>
      </c>
      <c r="F313" s="12" t="s">
        <v>55</v>
      </c>
      <c r="G313" s="12" t="s">
        <v>838</v>
      </c>
      <c r="H313" s="9"/>
    </row>
    <row r="314" s="34" customFormat="true" ht="27" hidden="false" customHeight="false" outlineLevel="0" collapsed="false">
      <c r="A314" s="10" t="s">
        <v>871</v>
      </c>
      <c r="B314" s="12" t="s">
        <v>55</v>
      </c>
      <c r="C314" s="12" t="s">
        <v>55</v>
      </c>
      <c r="D314" s="11" t="s">
        <v>872</v>
      </c>
      <c r="E314" s="11" t="s">
        <v>212</v>
      </c>
      <c r="F314" s="12" t="s">
        <v>55</v>
      </c>
      <c r="G314" s="12" t="s">
        <v>873</v>
      </c>
      <c r="H314" s="9"/>
    </row>
    <row r="315" s="34" customFormat="true" ht="27" hidden="false" customHeight="false" outlineLevel="0" collapsed="false">
      <c r="A315" s="10" t="s">
        <v>874</v>
      </c>
      <c r="B315" s="12" t="s">
        <v>55</v>
      </c>
      <c r="C315" s="12" t="s">
        <v>55</v>
      </c>
      <c r="D315" s="11" t="s">
        <v>872</v>
      </c>
      <c r="E315" s="11" t="s">
        <v>224</v>
      </c>
      <c r="F315" s="12" t="s">
        <v>55</v>
      </c>
      <c r="G315" s="12" t="s">
        <v>838</v>
      </c>
      <c r="H315" s="9"/>
    </row>
    <row r="316" s="34" customFormat="true" ht="27" hidden="false" customHeight="false" outlineLevel="0" collapsed="false">
      <c r="A316" s="10" t="s">
        <v>875</v>
      </c>
      <c r="B316" s="12" t="s">
        <v>55</v>
      </c>
      <c r="C316" s="12" t="s">
        <v>55</v>
      </c>
      <c r="D316" s="11" t="s">
        <v>872</v>
      </c>
      <c r="E316" s="11" t="s">
        <v>797</v>
      </c>
      <c r="F316" s="12" t="s">
        <v>55</v>
      </c>
      <c r="G316" s="12" t="s">
        <v>838</v>
      </c>
      <c r="H316" s="9"/>
    </row>
    <row r="317" s="34" customFormat="true" ht="27" hidden="false" customHeight="false" outlineLevel="0" collapsed="false">
      <c r="A317" s="10" t="s">
        <v>876</v>
      </c>
      <c r="B317" s="12" t="s">
        <v>55</v>
      </c>
      <c r="C317" s="12" t="s">
        <v>55</v>
      </c>
      <c r="D317" s="11" t="s">
        <v>872</v>
      </c>
      <c r="E317" s="11" t="s">
        <v>100</v>
      </c>
      <c r="F317" s="12" t="s">
        <v>55</v>
      </c>
      <c r="G317" s="12" t="s">
        <v>838</v>
      </c>
      <c r="H317" s="9"/>
    </row>
    <row r="318" s="34" customFormat="true" ht="27" hidden="false" customHeight="false" outlineLevel="0" collapsed="false">
      <c r="A318" s="10" t="s">
        <v>877</v>
      </c>
      <c r="B318" s="12" t="s">
        <v>55</v>
      </c>
      <c r="C318" s="12" t="s">
        <v>55</v>
      </c>
      <c r="D318" s="11" t="s">
        <v>872</v>
      </c>
      <c r="E318" s="11" t="s">
        <v>214</v>
      </c>
      <c r="F318" s="12" t="s">
        <v>55</v>
      </c>
      <c r="G318" s="12" t="s">
        <v>878</v>
      </c>
      <c r="H318" s="9"/>
    </row>
    <row r="319" s="34" customFormat="true" ht="27" hidden="false" customHeight="false" outlineLevel="0" collapsed="false">
      <c r="A319" s="10" t="s">
        <v>879</v>
      </c>
      <c r="B319" s="12" t="s">
        <v>55</v>
      </c>
      <c r="C319" s="12" t="s">
        <v>55</v>
      </c>
      <c r="D319" s="11" t="s">
        <v>872</v>
      </c>
      <c r="E319" s="11" t="s">
        <v>500</v>
      </c>
      <c r="F319" s="12" t="s">
        <v>55</v>
      </c>
      <c r="G319" s="12" t="s">
        <v>838</v>
      </c>
      <c r="H319" s="9"/>
    </row>
    <row r="320" s="34" customFormat="true" ht="27" hidden="false" customHeight="false" outlineLevel="0" collapsed="false">
      <c r="A320" s="10" t="s">
        <v>880</v>
      </c>
      <c r="B320" s="12" t="s">
        <v>55</v>
      </c>
      <c r="C320" s="12" t="s">
        <v>55</v>
      </c>
      <c r="D320" s="11" t="s">
        <v>872</v>
      </c>
      <c r="E320" s="11" t="s">
        <v>881</v>
      </c>
      <c r="F320" s="12" t="s">
        <v>55</v>
      </c>
      <c r="G320" s="12" t="s">
        <v>882</v>
      </c>
      <c r="H320" s="9"/>
    </row>
    <row r="321" s="34" customFormat="true" ht="27" hidden="false" customHeight="false" outlineLevel="0" collapsed="false">
      <c r="A321" s="10" t="s">
        <v>883</v>
      </c>
      <c r="B321" s="12" t="s">
        <v>55</v>
      </c>
      <c r="C321" s="12" t="s">
        <v>55</v>
      </c>
      <c r="D321" s="11" t="s">
        <v>872</v>
      </c>
      <c r="E321" s="11" t="s">
        <v>711</v>
      </c>
      <c r="F321" s="12" t="s">
        <v>55</v>
      </c>
      <c r="G321" s="12" t="s">
        <v>873</v>
      </c>
      <c r="H321" s="9"/>
    </row>
    <row r="322" s="34" customFormat="true" ht="27" hidden="false" customHeight="false" outlineLevel="0" collapsed="false">
      <c r="A322" s="10" t="s">
        <v>884</v>
      </c>
      <c r="B322" s="12" t="s">
        <v>55</v>
      </c>
      <c r="C322" s="12" t="s">
        <v>55</v>
      </c>
      <c r="D322" s="11" t="s">
        <v>872</v>
      </c>
      <c r="E322" s="11" t="s">
        <v>885</v>
      </c>
      <c r="F322" s="12" t="s">
        <v>55</v>
      </c>
      <c r="G322" s="12" t="s">
        <v>838</v>
      </c>
      <c r="H322" s="9"/>
    </row>
    <row r="323" s="34" customFormat="true" ht="27" hidden="false" customHeight="false" outlineLevel="0" collapsed="false">
      <c r="A323" s="10" t="s">
        <v>886</v>
      </c>
      <c r="B323" s="12" t="s">
        <v>55</v>
      </c>
      <c r="C323" s="12" t="s">
        <v>55</v>
      </c>
      <c r="D323" s="11" t="s">
        <v>872</v>
      </c>
      <c r="E323" s="11" t="s">
        <v>887</v>
      </c>
      <c r="F323" s="12" t="s">
        <v>55</v>
      </c>
      <c r="G323" s="12" t="s">
        <v>838</v>
      </c>
      <c r="H323" s="9"/>
    </row>
    <row r="324" s="34" customFormat="true" ht="13.5" hidden="false" customHeight="false" outlineLevel="0" collapsed="false">
      <c r="A324" s="10" t="s">
        <v>888</v>
      </c>
      <c r="B324" s="12" t="s">
        <v>55</v>
      </c>
      <c r="C324" s="12" t="s">
        <v>55</v>
      </c>
      <c r="D324" s="11" t="s">
        <v>889</v>
      </c>
      <c r="E324" s="11" t="s">
        <v>890</v>
      </c>
      <c r="F324" s="12" t="s">
        <v>55</v>
      </c>
      <c r="G324" s="12" t="s">
        <v>838</v>
      </c>
      <c r="H324" s="9"/>
    </row>
    <row r="325" s="34" customFormat="true" ht="13.5" hidden="false" customHeight="false" outlineLevel="0" collapsed="false">
      <c r="A325" s="10" t="s">
        <v>891</v>
      </c>
      <c r="B325" s="12" t="s">
        <v>55</v>
      </c>
      <c r="C325" s="12" t="s">
        <v>55</v>
      </c>
      <c r="D325" s="11" t="s">
        <v>889</v>
      </c>
      <c r="E325" s="11" t="s">
        <v>892</v>
      </c>
      <c r="F325" s="12" t="s">
        <v>55</v>
      </c>
      <c r="G325" s="12" t="s">
        <v>893</v>
      </c>
      <c r="H325" s="9"/>
    </row>
    <row r="326" s="34" customFormat="true" ht="13.5" hidden="false" customHeight="false" outlineLevel="0" collapsed="false">
      <c r="A326" s="10" t="s">
        <v>894</v>
      </c>
      <c r="B326" s="12" t="s">
        <v>55</v>
      </c>
      <c r="C326" s="12" t="s">
        <v>55</v>
      </c>
      <c r="D326" s="11" t="s">
        <v>889</v>
      </c>
      <c r="E326" s="11" t="s">
        <v>212</v>
      </c>
      <c r="F326" s="12" t="s">
        <v>55</v>
      </c>
      <c r="G326" s="12" t="s">
        <v>838</v>
      </c>
      <c r="H326" s="9"/>
    </row>
    <row r="327" s="34" customFormat="true" ht="13.5" hidden="false" customHeight="false" outlineLevel="0" collapsed="false">
      <c r="A327" s="10" t="s">
        <v>895</v>
      </c>
      <c r="B327" s="12" t="s">
        <v>55</v>
      </c>
      <c r="C327" s="12" t="s">
        <v>55</v>
      </c>
      <c r="D327" s="11" t="s">
        <v>889</v>
      </c>
      <c r="E327" s="11" t="s">
        <v>500</v>
      </c>
      <c r="F327" s="12" t="s">
        <v>55</v>
      </c>
      <c r="G327" s="12" t="s">
        <v>838</v>
      </c>
      <c r="H327" s="9"/>
    </row>
    <row r="328" s="34" customFormat="true" ht="13.5" hidden="false" customHeight="false" outlineLevel="0" collapsed="false">
      <c r="A328" s="10" t="s">
        <v>896</v>
      </c>
      <c r="B328" s="32" t="s">
        <v>55</v>
      </c>
      <c r="C328" s="32" t="s">
        <v>55</v>
      </c>
      <c r="D328" s="33" t="s">
        <v>889</v>
      </c>
      <c r="E328" s="33" t="s">
        <v>100</v>
      </c>
      <c r="F328" s="32" t="s">
        <v>55</v>
      </c>
      <c r="G328" s="32" t="s">
        <v>838</v>
      </c>
      <c r="H328" s="9"/>
    </row>
    <row r="329" s="34" customFormat="true" ht="13.5" hidden="false" customHeight="false" outlineLevel="0" collapsed="false">
      <c r="A329" s="10" t="s">
        <v>897</v>
      </c>
      <c r="B329" s="32" t="s">
        <v>55</v>
      </c>
      <c r="C329" s="32" t="s">
        <v>55</v>
      </c>
      <c r="D329" s="33" t="s">
        <v>889</v>
      </c>
      <c r="E329" s="33" t="s">
        <v>898</v>
      </c>
      <c r="F329" s="32" t="s">
        <v>55</v>
      </c>
      <c r="G329" s="32" t="s">
        <v>878</v>
      </c>
      <c r="H329" s="9"/>
    </row>
    <row r="330" s="34" customFormat="true" ht="13.5" hidden="false" customHeight="false" outlineLevel="0" collapsed="false">
      <c r="A330" s="10" t="s">
        <v>899</v>
      </c>
      <c r="B330" s="32" t="s">
        <v>55</v>
      </c>
      <c r="C330" s="32" t="s">
        <v>55</v>
      </c>
      <c r="D330" s="33" t="s">
        <v>889</v>
      </c>
      <c r="E330" s="33" t="s">
        <v>216</v>
      </c>
      <c r="F330" s="32" t="s">
        <v>55</v>
      </c>
      <c r="G330" s="32" t="s">
        <v>838</v>
      </c>
      <c r="H330" s="9"/>
    </row>
    <row r="331" s="34" customFormat="true" ht="13.5" hidden="false" customHeight="false" outlineLevel="0" collapsed="false">
      <c r="A331" s="10" t="s">
        <v>900</v>
      </c>
      <c r="B331" s="32" t="s">
        <v>55</v>
      </c>
      <c r="C331" s="32" t="s">
        <v>55</v>
      </c>
      <c r="D331" s="33" t="s">
        <v>889</v>
      </c>
      <c r="E331" s="33" t="s">
        <v>901</v>
      </c>
      <c r="F331" s="32" t="s">
        <v>55</v>
      </c>
      <c r="G331" s="32" t="s">
        <v>838</v>
      </c>
      <c r="H331" s="9"/>
    </row>
    <row r="332" s="34" customFormat="true" ht="27" hidden="false" customHeight="false" outlineLevel="0" collapsed="false">
      <c r="A332" s="10" t="s">
        <v>902</v>
      </c>
      <c r="B332" s="32" t="s">
        <v>55</v>
      </c>
      <c r="C332" s="32" t="s">
        <v>55</v>
      </c>
      <c r="D332" s="33" t="s">
        <v>889</v>
      </c>
      <c r="E332" s="33" t="s">
        <v>903</v>
      </c>
      <c r="F332" s="32" t="s">
        <v>55</v>
      </c>
      <c r="G332" s="32" t="s">
        <v>838</v>
      </c>
      <c r="H332" s="9"/>
    </row>
    <row r="333" s="34" customFormat="true" ht="54" hidden="false" customHeight="false" outlineLevel="0" collapsed="false">
      <c r="A333" s="10" t="s">
        <v>904</v>
      </c>
      <c r="B333" s="33" t="s">
        <v>905</v>
      </c>
      <c r="C333" s="33" t="s">
        <v>906</v>
      </c>
      <c r="D333" s="33" t="s">
        <v>907</v>
      </c>
      <c r="E333" s="33" t="s">
        <v>908</v>
      </c>
      <c r="F333" s="32" t="s">
        <v>909</v>
      </c>
      <c r="G333" s="32" t="s">
        <v>910</v>
      </c>
      <c r="H333" s="9"/>
    </row>
    <row r="334" s="34" customFormat="true" ht="54" hidden="false" customHeight="false" outlineLevel="0" collapsed="false">
      <c r="A334" s="10" t="s">
        <v>911</v>
      </c>
      <c r="B334" s="33" t="s">
        <v>912</v>
      </c>
      <c r="C334" s="33" t="s">
        <v>913</v>
      </c>
      <c r="D334" s="33" t="s">
        <v>907</v>
      </c>
      <c r="E334" s="33" t="s">
        <v>914</v>
      </c>
      <c r="F334" s="32" t="s">
        <v>915</v>
      </c>
      <c r="G334" s="32" t="s">
        <v>916</v>
      </c>
      <c r="H334" s="9"/>
    </row>
    <row r="335" s="34" customFormat="true" ht="40.5" hidden="false" customHeight="false" outlineLevel="0" collapsed="false">
      <c r="A335" s="10" t="s">
        <v>917</v>
      </c>
      <c r="B335" s="33" t="s">
        <v>918</v>
      </c>
      <c r="C335" s="33" t="s">
        <v>919</v>
      </c>
      <c r="D335" s="33" t="s">
        <v>907</v>
      </c>
      <c r="E335" s="33" t="s">
        <v>920</v>
      </c>
      <c r="F335" s="32" t="s">
        <v>921</v>
      </c>
      <c r="G335" s="32" t="s">
        <v>922</v>
      </c>
      <c r="H335" s="9"/>
    </row>
    <row r="336" s="34" customFormat="true" ht="54" hidden="false" customHeight="false" outlineLevel="0" collapsed="false">
      <c r="A336" s="10" t="s">
        <v>923</v>
      </c>
      <c r="B336" s="33" t="s">
        <v>924</v>
      </c>
      <c r="C336" s="33" t="s">
        <v>925</v>
      </c>
      <c r="D336" s="33" t="s">
        <v>907</v>
      </c>
      <c r="E336" s="33" t="s">
        <v>926</v>
      </c>
      <c r="F336" s="32" t="s">
        <v>927</v>
      </c>
      <c r="G336" s="32" t="s">
        <v>928</v>
      </c>
      <c r="H336" s="9"/>
    </row>
    <row r="337" s="34" customFormat="true" ht="54" hidden="false" customHeight="false" outlineLevel="0" collapsed="false">
      <c r="A337" s="10" t="s">
        <v>929</v>
      </c>
      <c r="B337" s="33" t="s">
        <v>930</v>
      </c>
      <c r="C337" s="33" t="s">
        <v>931</v>
      </c>
      <c r="D337" s="33" t="s">
        <v>907</v>
      </c>
      <c r="E337" s="33" t="s">
        <v>932</v>
      </c>
      <c r="F337" s="32" t="s">
        <v>933</v>
      </c>
      <c r="G337" s="32" t="s">
        <v>934</v>
      </c>
      <c r="H337" s="9"/>
    </row>
    <row r="338" s="34" customFormat="true" ht="54" hidden="false" customHeight="false" outlineLevel="0" collapsed="false">
      <c r="A338" s="10" t="s">
        <v>935</v>
      </c>
      <c r="B338" s="33" t="s">
        <v>936</v>
      </c>
      <c r="C338" s="33" t="s">
        <v>937</v>
      </c>
      <c r="D338" s="33" t="s">
        <v>907</v>
      </c>
      <c r="E338" s="33" t="s">
        <v>938</v>
      </c>
      <c r="F338" s="32" t="s">
        <v>780</v>
      </c>
      <c r="G338" s="32" t="s">
        <v>939</v>
      </c>
      <c r="H338" s="9"/>
    </row>
    <row r="339" s="34" customFormat="true" ht="27" hidden="false" customHeight="false" outlineLevel="0" collapsed="false">
      <c r="A339" s="10" t="s">
        <v>940</v>
      </c>
      <c r="B339" s="33" t="s">
        <v>941</v>
      </c>
      <c r="C339" s="33" t="s">
        <v>942</v>
      </c>
      <c r="D339" s="33" t="s">
        <v>907</v>
      </c>
      <c r="E339" s="33" t="s">
        <v>943</v>
      </c>
      <c r="F339" s="32" t="s">
        <v>944</v>
      </c>
      <c r="G339" s="32" t="s">
        <v>945</v>
      </c>
      <c r="H339" s="9"/>
    </row>
    <row r="340" s="34" customFormat="true" ht="54" hidden="false" customHeight="false" outlineLevel="0" collapsed="false">
      <c r="A340" s="10" t="s">
        <v>946</v>
      </c>
      <c r="B340" s="33" t="s">
        <v>947</v>
      </c>
      <c r="C340" s="33" t="s">
        <v>948</v>
      </c>
      <c r="D340" s="33" t="s">
        <v>907</v>
      </c>
      <c r="E340" s="33" t="s">
        <v>949</v>
      </c>
      <c r="F340" s="32" t="s">
        <v>950</v>
      </c>
      <c r="G340" s="32" t="s">
        <v>945</v>
      </c>
      <c r="H340" s="9"/>
    </row>
    <row r="341" s="34" customFormat="true" ht="27" hidden="false" customHeight="false" outlineLevel="0" collapsed="false">
      <c r="A341" s="10" t="s">
        <v>951</v>
      </c>
      <c r="B341" s="32" t="s">
        <v>55</v>
      </c>
      <c r="C341" s="32" t="s">
        <v>55</v>
      </c>
      <c r="D341" s="33" t="s">
        <v>952</v>
      </c>
      <c r="E341" s="33" t="s">
        <v>241</v>
      </c>
      <c r="F341" s="32" t="s">
        <v>55</v>
      </c>
      <c r="G341" s="32" t="s">
        <v>953</v>
      </c>
      <c r="H341" s="9"/>
    </row>
    <row r="342" s="34" customFormat="true" ht="27" hidden="false" customHeight="false" outlineLevel="0" collapsed="false">
      <c r="A342" s="10" t="s">
        <v>954</v>
      </c>
      <c r="B342" s="32" t="s">
        <v>55</v>
      </c>
      <c r="C342" s="32" t="s">
        <v>55</v>
      </c>
      <c r="D342" s="33" t="s">
        <v>952</v>
      </c>
      <c r="E342" s="33" t="s">
        <v>212</v>
      </c>
      <c r="F342" s="32" t="s">
        <v>55</v>
      </c>
      <c r="G342" s="32" t="s">
        <v>953</v>
      </c>
      <c r="H342" s="9"/>
    </row>
    <row r="343" s="34" customFormat="true" ht="27" hidden="false" customHeight="false" outlineLevel="0" collapsed="false">
      <c r="A343" s="10" t="s">
        <v>955</v>
      </c>
      <c r="B343" s="32" t="s">
        <v>55</v>
      </c>
      <c r="C343" s="32" t="s">
        <v>55</v>
      </c>
      <c r="D343" s="33" t="s">
        <v>952</v>
      </c>
      <c r="E343" s="33" t="s">
        <v>956</v>
      </c>
      <c r="F343" s="32" t="s">
        <v>55</v>
      </c>
      <c r="G343" s="32" t="s">
        <v>953</v>
      </c>
      <c r="H343" s="9"/>
    </row>
    <row r="344" s="34" customFormat="true" ht="27" hidden="false" customHeight="false" outlineLevel="0" collapsed="false">
      <c r="A344" s="10" t="s">
        <v>957</v>
      </c>
      <c r="B344" s="32" t="s">
        <v>55</v>
      </c>
      <c r="C344" s="32" t="s">
        <v>55</v>
      </c>
      <c r="D344" s="33" t="s">
        <v>952</v>
      </c>
      <c r="E344" s="33" t="s">
        <v>214</v>
      </c>
      <c r="F344" s="32" t="s">
        <v>55</v>
      </c>
      <c r="G344" s="32" t="s">
        <v>953</v>
      </c>
      <c r="H344" s="9"/>
    </row>
    <row r="345" s="34" customFormat="true" ht="27" hidden="false" customHeight="false" outlineLevel="0" collapsed="false">
      <c r="A345" s="10" t="s">
        <v>958</v>
      </c>
      <c r="B345" s="32" t="s">
        <v>55</v>
      </c>
      <c r="C345" s="32" t="s">
        <v>55</v>
      </c>
      <c r="D345" s="33" t="s">
        <v>952</v>
      </c>
      <c r="E345" s="33" t="s">
        <v>612</v>
      </c>
      <c r="F345" s="32" t="s">
        <v>55</v>
      </c>
      <c r="G345" s="32" t="s">
        <v>953</v>
      </c>
      <c r="H345" s="9"/>
    </row>
    <row r="346" s="34" customFormat="true" ht="27" hidden="false" customHeight="false" outlineLevel="0" collapsed="false">
      <c r="A346" s="10" t="s">
        <v>959</v>
      </c>
      <c r="B346" s="32" t="s">
        <v>55</v>
      </c>
      <c r="C346" s="32" t="s">
        <v>55</v>
      </c>
      <c r="D346" s="33" t="s">
        <v>952</v>
      </c>
      <c r="E346" s="33" t="s">
        <v>960</v>
      </c>
      <c r="F346" s="32" t="s">
        <v>55</v>
      </c>
      <c r="G346" s="32" t="s">
        <v>953</v>
      </c>
      <c r="H346" s="9"/>
    </row>
    <row r="347" s="34" customFormat="true" ht="27" hidden="false" customHeight="false" outlineLevel="0" collapsed="false">
      <c r="A347" s="10" t="s">
        <v>961</v>
      </c>
      <c r="B347" s="32" t="s">
        <v>55</v>
      </c>
      <c r="C347" s="32" t="s">
        <v>55</v>
      </c>
      <c r="D347" s="33" t="s">
        <v>952</v>
      </c>
      <c r="E347" s="33" t="s">
        <v>898</v>
      </c>
      <c r="F347" s="32" t="s">
        <v>55</v>
      </c>
      <c r="G347" s="32" t="s">
        <v>953</v>
      </c>
      <c r="H347" s="9"/>
    </row>
    <row r="348" s="34" customFormat="true" ht="27" hidden="false" customHeight="false" outlineLevel="0" collapsed="false">
      <c r="A348" s="10" t="s">
        <v>962</v>
      </c>
      <c r="B348" s="32" t="s">
        <v>55</v>
      </c>
      <c r="C348" s="32" t="s">
        <v>55</v>
      </c>
      <c r="D348" s="33" t="s">
        <v>952</v>
      </c>
      <c r="E348" s="33" t="s">
        <v>192</v>
      </c>
      <c r="F348" s="32" t="s">
        <v>55</v>
      </c>
      <c r="G348" s="32" t="s">
        <v>953</v>
      </c>
      <c r="H348" s="9"/>
    </row>
    <row r="349" s="34" customFormat="true" ht="27" hidden="false" customHeight="false" outlineLevel="0" collapsed="false">
      <c r="A349" s="10" t="s">
        <v>963</v>
      </c>
      <c r="B349" s="32" t="s">
        <v>55</v>
      </c>
      <c r="C349" s="32" t="s">
        <v>55</v>
      </c>
      <c r="D349" s="33" t="s">
        <v>952</v>
      </c>
      <c r="E349" s="33" t="s">
        <v>204</v>
      </c>
      <c r="F349" s="32" t="s">
        <v>55</v>
      </c>
      <c r="G349" s="32" t="s">
        <v>953</v>
      </c>
      <c r="H349" s="9"/>
    </row>
    <row r="350" s="34" customFormat="true" ht="27" hidden="false" customHeight="false" outlineLevel="0" collapsed="false">
      <c r="A350" s="10" t="s">
        <v>964</v>
      </c>
      <c r="B350" s="32" t="s">
        <v>55</v>
      </c>
      <c r="C350" s="32" t="s">
        <v>55</v>
      </c>
      <c r="D350" s="33" t="s">
        <v>952</v>
      </c>
      <c r="E350" s="33" t="s">
        <v>179</v>
      </c>
      <c r="F350" s="32" t="s">
        <v>55</v>
      </c>
      <c r="G350" s="32" t="s">
        <v>953</v>
      </c>
      <c r="H350" s="9"/>
    </row>
    <row r="351" s="6" customFormat="true" ht="33" hidden="false" customHeight="true" outlineLevel="0" collapsed="false">
      <c r="A351" s="10" t="s">
        <v>965</v>
      </c>
      <c r="B351" s="10" t="s">
        <v>55</v>
      </c>
      <c r="C351" s="10" t="s">
        <v>55</v>
      </c>
      <c r="D351" s="20" t="s">
        <v>952</v>
      </c>
      <c r="E351" s="20" t="s">
        <v>966</v>
      </c>
      <c r="F351" s="10" t="s">
        <v>55</v>
      </c>
      <c r="G351" s="10" t="s">
        <v>953</v>
      </c>
      <c r="H351" s="9"/>
    </row>
    <row r="352" s="6" customFormat="true" ht="46" hidden="false" customHeight="true" outlineLevel="0" collapsed="false">
      <c r="A352" s="10" t="s">
        <v>967</v>
      </c>
      <c r="B352" s="10" t="s">
        <v>55</v>
      </c>
      <c r="C352" s="10" t="s">
        <v>55</v>
      </c>
      <c r="D352" s="20" t="s">
        <v>952</v>
      </c>
      <c r="E352" s="20" t="s">
        <v>182</v>
      </c>
      <c r="F352" s="10" t="s">
        <v>55</v>
      </c>
      <c r="G352" s="10" t="s">
        <v>953</v>
      </c>
      <c r="H352" s="9"/>
    </row>
    <row r="353" s="6" customFormat="true" ht="46" hidden="false" customHeight="true" outlineLevel="0" collapsed="false">
      <c r="A353" s="10" t="s">
        <v>968</v>
      </c>
      <c r="B353" s="10" t="s">
        <v>55</v>
      </c>
      <c r="C353" s="10" t="s">
        <v>55</v>
      </c>
      <c r="D353" s="20" t="s">
        <v>952</v>
      </c>
      <c r="E353" s="20" t="s">
        <v>969</v>
      </c>
      <c r="F353" s="10" t="s">
        <v>55</v>
      </c>
      <c r="G353" s="10" t="s">
        <v>595</v>
      </c>
      <c r="H353" s="9"/>
    </row>
    <row r="354" s="6" customFormat="true" ht="46" hidden="false" customHeight="true" outlineLevel="0" collapsed="false">
      <c r="A354" s="10" t="s">
        <v>970</v>
      </c>
      <c r="B354" s="20" t="s">
        <v>971</v>
      </c>
      <c r="C354" s="20" t="s">
        <v>972</v>
      </c>
      <c r="D354" s="20" t="s">
        <v>952</v>
      </c>
      <c r="E354" s="20" t="s">
        <v>973</v>
      </c>
      <c r="F354" s="10" t="s">
        <v>974</v>
      </c>
      <c r="G354" s="10" t="s">
        <v>975</v>
      </c>
      <c r="H354" s="9"/>
    </row>
    <row r="355" s="6" customFormat="true" ht="46" hidden="false" customHeight="true" outlineLevel="0" collapsed="false">
      <c r="A355" s="10" t="s">
        <v>976</v>
      </c>
      <c r="B355" s="20" t="s">
        <v>977</v>
      </c>
      <c r="C355" s="20" t="s">
        <v>978</v>
      </c>
      <c r="D355" s="20" t="s">
        <v>952</v>
      </c>
      <c r="E355" s="20" t="s">
        <v>979</v>
      </c>
      <c r="F355" s="10" t="s">
        <v>980</v>
      </c>
      <c r="G355" s="10" t="s">
        <v>314</v>
      </c>
      <c r="H355" s="9"/>
    </row>
    <row r="356" s="6" customFormat="true" ht="46" hidden="false" customHeight="true" outlineLevel="0" collapsed="false">
      <c r="A356" s="10" t="s">
        <v>981</v>
      </c>
      <c r="B356" s="20" t="s">
        <v>982</v>
      </c>
      <c r="C356" s="20" t="s">
        <v>983</v>
      </c>
      <c r="D356" s="20" t="s">
        <v>952</v>
      </c>
      <c r="E356" s="20" t="s">
        <v>984</v>
      </c>
      <c r="F356" s="10" t="s">
        <v>313</v>
      </c>
      <c r="G356" s="10" t="s">
        <v>985</v>
      </c>
      <c r="H356" s="9"/>
    </row>
    <row r="357" s="35" customFormat="true" ht="27" hidden="false" customHeight="false" outlineLevel="0" collapsed="false">
      <c r="A357" s="10" t="s">
        <v>986</v>
      </c>
      <c r="B357" s="11" t="s">
        <v>987</v>
      </c>
      <c r="C357" s="11" t="s">
        <v>988</v>
      </c>
      <c r="D357" s="11" t="s">
        <v>952</v>
      </c>
      <c r="E357" s="11" t="s">
        <v>989</v>
      </c>
      <c r="F357" s="12" t="s">
        <v>990</v>
      </c>
      <c r="G357" s="12" t="s">
        <v>117</v>
      </c>
      <c r="H357" s="9"/>
    </row>
    <row r="358" s="35" customFormat="true" ht="81" hidden="false" customHeight="false" outlineLevel="0" collapsed="false">
      <c r="A358" s="10" t="s">
        <v>991</v>
      </c>
      <c r="B358" s="27" t="s">
        <v>590</v>
      </c>
      <c r="C358" s="27" t="s">
        <v>992</v>
      </c>
      <c r="D358" s="27" t="s">
        <v>952</v>
      </c>
      <c r="E358" s="27" t="s">
        <v>993</v>
      </c>
      <c r="F358" s="27" t="s">
        <v>994</v>
      </c>
      <c r="G358" s="26" t="s">
        <v>736</v>
      </c>
      <c r="H358" s="9"/>
    </row>
    <row r="359" s="35" customFormat="true" ht="27" hidden="false" customHeight="false" outlineLevel="0" collapsed="false">
      <c r="A359" s="10" t="s">
        <v>995</v>
      </c>
      <c r="B359" s="27" t="s">
        <v>996</v>
      </c>
      <c r="C359" s="27" t="s">
        <v>997</v>
      </c>
      <c r="D359" s="27" t="s">
        <v>952</v>
      </c>
      <c r="E359" s="27" t="s">
        <v>998</v>
      </c>
      <c r="F359" s="26" t="s">
        <v>999</v>
      </c>
      <c r="G359" s="26" t="s">
        <v>1000</v>
      </c>
      <c r="H359" s="9"/>
    </row>
    <row r="360" s="35" customFormat="true" ht="40.5" hidden="false" customHeight="false" outlineLevel="0" collapsed="false">
      <c r="A360" s="10" t="s">
        <v>1001</v>
      </c>
      <c r="B360" s="27" t="s">
        <v>1002</v>
      </c>
      <c r="C360" s="27" t="s">
        <v>1003</v>
      </c>
      <c r="D360" s="27" t="s">
        <v>952</v>
      </c>
      <c r="E360" s="27" t="s">
        <v>1004</v>
      </c>
      <c r="F360" s="26" t="s">
        <v>1005</v>
      </c>
      <c r="G360" s="26" t="s">
        <v>15</v>
      </c>
      <c r="H360" s="9"/>
    </row>
    <row r="361" s="35" customFormat="true" ht="67.5" hidden="false" customHeight="false" outlineLevel="0" collapsed="false">
      <c r="A361" s="10" t="s">
        <v>1006</v>
      </c>
      <c r="B361" s="27" t="s">
        <v>1007</v>
      </c>
      <c r="C361" s="27" t="s">
        <v>1008</v>
      </c>
      <c r="D361" s="27" t="s">
        <v>952</v>
      </c>
      <c r="E361" s="27" t="s">
        <v>1009</v>
      </c>
      <c r="F361" s="26" t="s">
        <v>1010</v>
      </c>
      <c r="G361" s="26" t="s">
        <v>1011</v>
      </c>
      <c r="H361" s="9"/>
    </row>
    <row r="362" s="35" customFormat="true" ht="27" hidden="false" customHeight="false" outlineLevel="0" collapsed="false">
      <c r="A362" s="10" t="s">
        <v>1012</v>
      </c>
      <c r="B362" s="27" t="s">
        <v>1013</v>
      </c>
      <c r="C362" s="27" t="s">
        <v>1014</v>
      </c>
      <c r="D362" s="27" t="s">
        <v>952</v>
      </c>
      <c r="E362" s="27" t="s">
        <v>1015</v>
      </c>
      <c r="F362" s="26" t="s">
        <v>1016</v>
      </c>
      <c r="G362" s="26" t="s">
        <v>88</v>
      </c>
      <c r="H362" s="9"/>
    </row>
    <row r="363" s="35" customFormat="true" ht="40.5" hidden="false" customHeight="false" outlineLevel="0" collapsed="false">
      <c r="A363" s="10" t="s">
        <v>1017</v>
      </c>
      <c r="B363" s="28" t="s">
        <v>51</v>
      </c>
      <c r="C363" s="28" t="s">
        <v>52</v>
      </c>
      <c r="D363" s="28" t="s">
        <v>952</v>
      </c>
      <c r="E363" s="28" t="s">
        <v>1018</v>
      </c>
      <c r="F363" s="29" t="s">
        <v>55</v>
      </c>
      <c r="G363" s="29" t="s">
        <v>893</v>
      </c>
      <c r="H363" s="9"/>
    </row>
    <row r="364" s="35" customFormat="true" ht="27" hidden="false" customHeight="false" outlineLevel="0" collapsed="false">
      <c r="A364" s="10" t="s">
        <v>1019</v>
      </c>
      <c r="B364" s="28" t="s">
        <v>292</v>
      </c>
      <c r="C364" s="28" t="s">
        <v>293</v>
      </c>
      <c r="D364" s="28" t="s">
        <v>1020</v>
      </c>
      <c r="E364" s="28" t="s">
        <v>1021</v>
      </c>
      <c r="F364" s="29" t="s">
        <v>1022</v>
      </c>
      <c r="G364" s="29" t="s">
        <v>893</v>
      </c>
      <c r="H364" s="9"/>
    </row>
    <row r="365" s="35" customFormat="true" ht="40.5" hidden="false" customHeight="false" outlineLevel="0" collapsed="false">
      <c r="A365" s="10" t="s">
        <v>1023</v>
      </c>
      <c r="B365" s="28" t="s">
        <v>51</v>
      </c>
      <c r="C365" s="28" t="s">
        <v>52</v>
      </c>
      <c r="D365" s="28" t="s">
        <v>1020</v>
      </c>
      <c r="E365" s="28" t="s">
        <v>1024</v>
      </c>
      <c r="F365" s="29" t="s">
        <v>55</v>
      </c>
      <c r="G365" s="29" t="s">
        <v>1025</v>
      </c>
      <c r="H365" s="9"/>
    </row>
    <row r="366" s="30" customFormat="true" ht="13.5" hidden="false" customHeight="false" outlineLevel="0" collapsed="false">
      <c r="A366" s="10" t="s">
        <v>1026</v>
      </c>
      <c r="B366" s="10" t="s">
        <v>55</v>
      </c>
      <c r="C366" s="10" t="s">
        <v>55</v>
      </c>
      <c r="D366" s="20" t="s">
        <v>1027</v>
      </c>
      <c r="E366" s="20" t="s">
        <v>1028</v>
      </c>
      <c r="F366" s="10" t="s">
        <v>55</v>
      </c>
      <c r="G366" s="10" t="s">
        <v>1025</v>
      </c>
      <c r="H366" s="9"/>
    </row>
    <row r="367" s="30" customFormat="true" ht="27" hidden="false" customHeight="false" outlineLevel="0" collapsed="false">
      <c r="A367" s="10" t="s">
        <v>1029</v>
      </c>
      <c r="B367" s="10" t="s">
        <v>55</v>
      </c>
      <c r="C367" s="10" t="s">
        <v>55</v>
      </c>
      <c r="D367" s="20" t="s">
        <v>1030</v>
      </c>
      <c r="E367" s="20" t="s">
        <v>601</v>
      </c>
      <c r="F367" s="10" t="s">
        <v>55</v>
      </c>
      <c r="G367" s="10" t="s">
        <v>953</v>
      </c>
      <c r="H367" s="9"/>
    </row>
    <row r="368" s="30" customFormat="true" ht="27" hidden="false" customHeight="false" outlineLevel="0" collapsed="false">
      <c r="A368" s="10" t="s">
        <v>1031</v>
      </c>
      <c r="B368" s="10" t="s">
        <v>55</v>
      </c>
      <c r="C368" s="10" t="s">
        <v>55</v>
      </c>
      <c r="D368" s="20" t="s">
        <v>1030</v>
      </c>
      <c r="E368" s="20" t="s">
        <v>224</v>
      </c>
      <c r="F368" s="10" t="s">
        <v>55</v>
      </c>
      <c r="G368" s="10" t="s">
        <v>953</v>
      </c>
      <c r="H368" s="9"/>
    </row>
    <row r="369" s="30" customFormat="true" ht="27" hidden="false" customHeight="false" outlineLevel="0" collapsed="false">
      <c r="A369" s="10" t="s">
        <v>1032</v>
      </c>
      <c r="B369" s="10" t="s">
        <v>55</v>
      </c>
      <c r="C369" s="10" t="s">
        <v>55</v>
      </c>
      <c r="D369" s="20" t="s">
        <v>1030</v>
      </c>
      <c r="E369" s="20" t="s">
        <v>226</v>
      </c>
      <c r="F369" s="10" t="s">
        <v>55</v>
      </c>
      <c r="G369" s="10" t="s">
        <v>953</v>
      </c>
      <c r="H369" s="9"/>
    </row>
    <row r="370" s="30" customFormat="true" ht="40.5" hidden="false" customHeight="false" outlineLevel="0" collapsed="false">
      <c r="A370" s="10" t="s">
        <v>1033</v>
      </c>
      <c r="B370" s="20" t="s">
        <v>1034</v>
      </c>
      <c r="C370" s="20" t="s">
        <v>1035</v>
      </c>
      <c r="D370" s="20" t="s">
        <v>1036</v>
      </c>
      <c r="E370" s="20" t="s">
        <v>301</v>
      </c>
      <c r="F370" s="10" t="s">
        <v>55</v>
      </c>
      <c r="G370" s="10" t="s">
        <v>953</v>
      </c>
      <c r="H370" s="9"/>
    </row>
    <row r="371" s="30" customFormat="true" ht="27" hidden="false" customHeight="false" outlineLevel="0" collapsed="false">
      <c r="A371" s="10" t="s">
        <v>1037</v>
      </c>
      <c r="B371" s="20" t="s">
        <v>303</v>
      </c>
      <c r="C371" s="20" t="s">
        <v>304</v>
      </c>
      <c r="D371" s="20" t="s">
        <v>1036</v>
      </c>
      <c r="E371" s="20" t="s">
        <v>1038</v>
      </c>
      <c r="F371" s="10" t="s">
        <v>55</v>
      </c>
      <c r="G371" s="10" t="s">
        <v>1025</v>
      </c>
      <c r="H371" s="9"/>
    </row>
    <row r="372" s="30" customFormat="true" ht="27" hidden="false" customHeight="false" outlineLevel="0" collapsed="false">
      <c r="A372" s="10" t="s">
        <v>1039</v>
      </c>
      <c r="B372" s="10" t="s">
        <v>55</v>
      </c>
      <c r="C372" s="10" t="s">
        <v>55</v>
      </c>
      <c r="D372" s="20" t="s">
        <v>1040</v>
      </c>
      <c r="E372" s="20" t="s">
        <v>960</v>
      </c>
      <c r="F372" s="10" t="s">
        <v>55</v>
      </c>
      <c r="G372" s="10" t="s">
        <v>1041</v>
      </c>
      <c r="H372" s="9"/>
    </row>
    <row r="373" s="30" customFormat="true" ht="27" hidden="false" customHeight="false" outlineLevel="0" collapsed="false">
      <c r="A373" s="10" t="s">
        <v>1042</v>
      </c>
      <c r="B373" s="10" t="s">
        <v>55</v>
      </c>
      <c r="C373" s="10" t="s">
        <v>55</v>
      </c>
      <c r="D373" s="20" t="s">
        <v>1040</v>
      </c>
      <c r="E373" s="20" t="s">
        <v>639</v>
      </c>
      <c r="F373" s="10" t="s">
        <v>55</v>
      </c>
      <c r="G373" s="10" t="s">
        <v>1041</v>
      </c>
      <c r="H373" s="9"/>
    </row>
    <row r="374" s="30" customFormat="true" ht="27" hidden="false" customHeight="false" outlineLevel="0" collapsed="false">
      <c r="A374" s="10" t="s">
        <v>1043</v>
      </c>
      <c r="B374" s="10" t="s">
        <v>55</v>
      </c>
      <c r="C374" s="10" t="s">
        <v>55</v>
      </c>
      <c r="D374" s="20" t="s">
        <v>1040</v>
      </c>
      <c r="E374" s="20" t="s">
        <v>1044</v>
      </c>
      <c r="F374" s="10" t="s">
        <v>55</v>
      </c>
      <c r="G374" s="10" t="s">
        <v>1041</v>
      </c>
      <c r="H374" s="9"/>
    </row>
    <row r="375" s="30" customFormat="true" ht="27" hidden="false" customHeight="false" outlineLevel="0" collapsed="false">
      <c r="A375" s="10" t="s">
        <v>1045</v>
      </c>
      <c r="B375" s="10" t="s">
        <v>55</v>
      </c>
      <c r="C375" s="10" t="s">
        <v>55</v>
      </c>
      <c r="D375" s="20" t="s">
        <v>1046</v>
      </c>
      <c r="E375" s="20" t="s">
        <v>204</v>
      </c>
      <c r="F375" s="10" t="s">
        <v>55</v>
      </c>
      <c r="G375" s="10" t="s">
        <v>1041</v>
      </c>
      <c r="H375" s="9"/>
    </row>
    <row r="376" s="30" customFormat="true" ht="27" hidden="false" customHeight="false" outlineLevel="0" collapsed="false">
      <c r="A376" s="10" t="s">
        <v>1047</v>
      </c>
      <c r="B376" s="10" t="s">
        <v>55</v>
      </c>
      <c r="C376" s="10" t="s">
        <v>55</v>
      </c>
      <c r="D376" s="20" t="s">
        <v>1046</v>
      </c>
      <c r="E376" s="20" t="s">
        <v>182</v>
      </c>
      <c r="F376" s="10" t="s">
        <v>55</v>
      </c>
      <c r="G376" s="10" t="s">
        <v>1041</v>
      </c>
      <c r="H376" s="9"/>
    </row>
    <row r="377" s="30" customFormat="true" ht="36" hidden="false" customHeight="true" outlineLevel="0" collapsed="false">
      <c r="A377" s="10" t="s">
        <v>1048</v>
      </c>
      <c r="B377" s="22" t="s">
        <v>55</v>
      </c>
      <c r="C377" s="23" t="s">
        <v>55</v>
      </c>
      <c r="D377" s="15" t="s">
        <v>1049</v>
      </c>
      <c r="E377" s="16" t="s">
        <v>1050</v>
      </c>
      <c r="F377" s="17" t="s">
        <v>55</v>
      </c>
      <c r="G377" s="18" t="s">
        <v>1025</v>
      </c>
      <c r="H377" s="9"/>
    </row>
    <row r="378" s="30" customFormat="true" ht="36" hidden="false" customHeight="true" outlineLevel="0" collapsed="false">
      <c r="A378" s="10" t="s">
        <v>1051</v>
      </c>
      <c r="B378" s="22" t="s">
        <v>55</v>
      </c>
      <c r="C378" s="23" t="s">
        <v>55</v>
      </c>
      <c r="D378" s="15" t="s">
        <v>1049</v>
      </c>
      <c r="E378" s="16" t="s">
        <v>1052</v>
      </c>
      <c r="F378" s="17" t="s">
        <v>55</v>
      </c>
      <c r="G378" s="18" t="s">
        <v>953</v>
      </c>
      <c r="H378" s="9"/>
    </row>
    <row r="379" s="30" customFormat="true" ht="36" hidden="false" customHeight="true" outlineLevel="0" collapsed="false">
      <c r="A379" s="10" t="s">
        <v>1053</v>
      </c>
      <c r="B379" s="13" t="s">
        <v>51</v>
      </c>
      <c r="C379" s="14" t="s">
        <v>52</v>
      </c>
      <c r="D379" s="15" t="s">
        <v>1054</v>
      </c>
      <c r="E379" s="16" t="s">
        <v>1055</v>
      </c>
      <c r="F379" s="17" t="s">
        <v>55</v>
      </c>
      <c r="G379" s="18" t="s">
        <v>953</v>
      </c>
      <c r="H379" s="9"/>
    </row>
    <row r="380" s="30" customFormat="true" ht="36" hidden="false" customHeight="true" outlineLevel="0" collapsed="false">
      <c r="A380" s="10" t="s">
        <v>1056</v>
      </c>
      <c r="B380" s="22" t="s">
        <v>55</v>
      </c>
      <c r="C380" s="23" t="s">
        <v>55</v>
      </c>
      <c r="D380" s="15" t="s">
        <v>1036</v>
      </c>
      <c r="E380" s="16" t="s">
        <v>1057</v>
      </c>
      <c r="F380" s="17" t="s">
        <v>55</v>
      </c>
      <c r="G380" s="18" t="s">
        <v>1058</v>
      </c>
      <c r="H380" s="9"/>
    </row>
    <row r="381" s="30" customFormat="true" ht="36" hidden="false" customHeight="true" outlineLevel="0" collapsed="false">
      <c r="A381" s="10" t="s">
        <v>1059</v>
      </c>
      <c r="B381" s="22" t="s">
        <v>55</v>
      </c>
      <c r="C381" s="23" t="s">
        <v>55</v>
      </c>
      <c r="D381" s="15" t="s">
        <v>1036</v>
      </c>
      <c r="E381" s="16" t="s">
        <v>1060</v>
      </c>
      <c r="F381" s="17" t="s">
        <v>55</v>
      </c>
      <c r="G381" s="18" t="s">
        <v>838</v>
      </c>
      <c r="H381" s="9"/>
    </row>
    <row r="382" s="30" customFormat="true" ht="36" hidden="false" customHeight="true" outlineLevel="0" collapsed="false">
      <c r="A382" s="10" t="s">
        <v>1061</v>
      </c>
      <c r="B382" s="22" t="s">
        <v>55</v>
      </c>
      <c r="C382" s="23" t="s">
        <v>55</v>
      </c>
      <c r="D382" s="15" t="s">
        <v>1036</v>
      </c>
      <c r="E382" s="16" t="s">
        <v>1062</v>
      </c>
      <c r="F382" s="17" t="s">
        <v>55</v>
      </c>
      <c r="G382" s="18" t="s">
        <v>838</v>
      </c>
      <c r="H382" s="9"/>
    </row>
    <row r="383" s="30" customFormat="true" ht="36" hidden="false" customHeight="true" outlineLevel="0" collapsed="false">
      <c r="A383" s="10" t="s">
        <v>1063</v>
      </c>
      <c r="B383" s="13" t="s">
        <v>1064</v>
      </c>
      <c r="C383" s="14" t="s">
        <v>1065</v>
      </c>
      <c r="D383" s="15" t="s">
        <v>1036</v>
      </c>
      <c r="E383" s="16" t="s">
        <v>1066</v>
      </c>
      <c r="F383" s="17" t="s">
        <v>1067</v>
      </c>
      <c r="G383" s="18" t="s">
        <v>31</v>
      </c>
      <c r="H383" s="9"/>
    </row>
    <row r="384" s="30" customFormat="true" ht="27" hidden="false" customHeight="false" outlineLevel="0" collapsed="false">
      <c r="A384" s="10" t="s">
        <v>1068</v>
      </c>
      <c r="B384" s="22" t="s">
        <v>55</v>
      </c>
      <c r="C384" s="23" t="s">
        <v>55</v>
      </c>
      <c r="D384" s="15" t="s">
        <v>1069</v>
      </c>
      <c r="E384" s="16" t="s">
        <v>1070</v>
      </c>
      <c r="F384" s="17" t="s">
        <v>55</v>
      </c>
      <c r="G384" s="18" t="s">
        <v>953</v>
      </c>
      <c r="H384" s="9"/>
    </row>
    <row r="385" s="30" customFormat="true" ht="27" hidden="false" customHeight="false" outlineLevel="0" collapsed="false">
      <c r="A385" s="10" t="s">
        <v>1071</v>
      </c>
      <c r="B385" s="22" t="s">
        <v>55</v>
      </c>
      <c r="C385" s="23" t="s">
        <v>55</v>
      </c>
      <c r="D385" s="15" t="s">
        <v>1069</v>
      </c>
      <c r="E385" s="16" t="s">
        <v>1072</v>
      </c>
      <c r="F385" s="17" t="s">
        <v>55</v>
      </c>
      <c r="G385" s="18" t="s">
        <v>1025</v>
      </c>
      <c r="H385" s="9"/>
    </row>
    <row r="386" s="30" customFormat="true" ht="27" hidden="false" customHeight="false" outlineLevel="0" collapsed="false">
      <c r="A386" s="10" t="s">
        <v>1073</v>
      </c>
      <c r="B386" s="22" t="s">
        <v>55</v>
      </c>
      <c r="C386" s="23" t="s">
        <v>55</v>
      </c>
      <c r="D386" s="15" t="s">
        <v>1069</v>
      </c>
      <c r="E386" s="16" t="s">
        <v>504</v>
      </c>
      <c r="F386" s="17" t="s">
        <v>55</v>
      </c>
      <c r="G386" s="18" t="s">
        <v>1025</v>
      </c>
      <c r="H386" s="9"/>
    </row>
    <row r="387" s="24" customFormat="true" ht="27" hidden="false" customHeight="false" outlineLevel="0" collapsed="false">
      <c r="A387" s="10" t="s">
        <v>1074</v>
      </c>
      <c r="B387" s="12" t="s">
        <v>55</v>
      </c>
      <c r="C387" s="12" t="s">
        <v>55</v>
      </c>
      <c r="D387" s="11" t="s">
        <v>1075</v>
      </c>
      <c r="E387" s="11" t="s">
        <v>1076</v>
      </c>
      <c r="F387" s="12" t="s">
        <v>55</v>
      </c>
      <c r="G387" s="19" t="s">
        <v>1077</v>
      </c>
      <c r="H387" s="9"/>
    </row>
    <row r="388" s="24" customFormat="true" ht="27" hidden="false" customHeight="false" outlineLevel="0" collapsed="false">
      <c r="A388" s="10" t="s">
        <v>1078</v>
      </c>
      <c r="B388" s="12" t="s">
        <v>55</v>
      </c>
      <c r="C388" s="12" t="s">
        <v>55</v>
      </c>
      <c r="D388" s="11" t="s">
        <v>1075</v>
      </c>
      <c r="E388" s="11" t="s">
        <v>1079</v>
      </c>
      <c r="F388" s="12" t="s">
        <v>55</v>
      </c>
      <c r="G388" s="19" t="s">
        <v>1077</v>
      </c>
      <c r="H388" s="9"/>
    </row>
    <row r="389" s="24" customFormat="true" ht="27" hidden="false" customHeight="false" outlineLevel="0" collapsed="false">
      <c r="A389" s="10" t="s">
        <v>1080</v>
      </c>
      <c r="B389" s="12" t="s">
        <v>55</v>
      </c>
      <c r="C389" s="12" t="s">
        <v>55</v>
      </c>
      <c r="D389" s="11" t="s">
        <v>1075</v>
      </c>
      <c r="E389" s="11" t="s">
        <v>488</v>
      </c>
      <c r="F389" s="12" t="s">
        <v>55</v>
      </c>
      <c r="G389" s="19" t="s">
        <v>1077</v>
      </c>
      <c r="H389" s="9"/>
    </row>
    <row r="390" s="24" customFormat="true" ht="27" hidden="false" customHeight="false" outlineLevel="0" collapsed="false">
      <c r="A390" s="10" t="s">
        <v>1081</v>
      </c>
      <c r="B390" s="12" t="s">
        <v>55</v>
      </c>
      <c r="C390" s="12" t="s">
        <v>55</v>
      </c>
      <c r="D390" s="11" t="s">
        <v>1075</v>
      </c>
      <c r="E390" s="11" t="s">
        <v>1082</v>
      </c>
      <c r="F390" s="12" t="s">
        <v>55</v>
      </c>
      <c r="G390" s="19" t="s">
        <v>1077</v>
      </c>
      <c r="H390" s="9"/>
    </row>
    <row r="391" s="24" customFormat="true" ht="27" hidden="false" customHeight="false" outlineLevel="0" collapsed="false">
      <c r="A391" s="10" t="s">
        <v>1083</v>
      </c>
      <c r="B391" s="12" t="s">
        <v>55</v>
      </c>
      <c r="C391" s="12" t="s">
        <v>55</v>
      </c>
      <c r="D391" s="11" t="s">
        <v>1075</v>
      </c>
      <c r="E391" s="11" t="s">
        <v>1084</v>
      </c>
      <c r="F391" s="12" t="s">
        <v>55</v>
      </c>
      <c r="G391" s="19" t="s">
        <v>1077</v>
      </c>
      <c r="H391" s="9"/>
    </row>
    <row r="392" s="24" customFormat="true" ht="27" hidden="false" customHeight="false" outlineLevel="0" collapsed="false">
      <c r="A392" s="10" t="s">
        <v>1085</v>
      </c>
      <c r="B392" s="12" t="s">
        <v>55</v>
      </c>
      <c r="C392" s="12" t="s">
        <v>55</v>
      </c>
      <c r="D392" s="11" t="s">
        <v>1075</v>
      </c>
      <c r="E392" s="11" t="s">
        <v>1086</v>
      </c>
      <c r="F392" s="12" t="s">
        <v>55</v>
      </c>
      <c r="G392" s="19" t="s">
        <v>1077</v>
      </c>
      <c r="H392" s="9"/>
    </row>
    <row r="393" s="24" customFormat="true" ht="27" hidden="false" customHeight="false" outlineLevel="0" collapsed="false">
      <c r="A393" s="10" t="s">
        <v>1087</v>
      </c>
      <c r="B393" s="12" t="s">
        <v>55</v>
      </c>
      <c r="C393" s="12" t="s">
        <v>55</v>
      </c>
      <c r="D393" s="11" t="s">
        <v>1075</v>
      </c>
      <c r="E393" s="11" t="s">
        <v>232</v>
      </c>
      <c r="F393" s="12" t="s">
        <v>55</v>
      </c>
      <c r="G393" s="19" t="s">
        <v>1077</v>
      </c>
      <c r="H393" s="9"/>
    </row>
    <row r="394" s="24" customFormat="true" ht="27" hidden="false" customHeight="false" outlineLevel="0" collapsed="false">
      <c r="A394" s="10" t="s">
        <v>1088</v>
      </c>
      <c r="B394" s="12" t="s">
        <v>55</v>
      </c>
      <c r="C394" s="12" t="s">
        <v>55</v>
      </c>
      <c r="D394" s="11" t="s">
        <v>1075</v>
      </c>
      <c r="E394" s="11" t="s">
        <v>192</v>
      </c>
      <c r="F394" s="12" t="s">
        <v>55</v>
      </c>
      <c r="G394" s="19" t="s">
        <v>1077</v>
      </c>
      <c r="H394" s="9"/>
    </row>
    <row r="395" s="24" customFormat="true" ht="27" hidden="false" customHeight="false" outlineLevel="0" collapsed="false">
      <c r="A395" s="10" t="s">
        <v>1089</v>
      </c>
      <c r="B395" s="12" t="s">
        <v>55</v>
      </c>
      <c r="C395" s="12" t="s">
        <v>55</v>
      </c>
      <c r="D395" s="11" t="s">
        <v>1075</v>
      </c>
      <c r="E395" s="11" t="s">
        <v>244</v>
      </c>
      <c r="F395" s="12" t="s">
        <v>55</v>
      </c>
      <c r="G395" s="19" t="s">
        <v>1077</v>
      </c>
      <c r="H395" s="9"/>
    </row>
    <row r="396" s="24" customFormat="true" ht="27" hidden="false" customHeight="false" outlineLevel="0" collapsed="false">
      <c r="A396" s="10" t="s">
        <v>1090</v>
      </c>
      <c r="B396" s="12" t="s">
        <v>55</v>
      </c>
      <c r="C396" s="12" t="s">
        <v>55</v>
      </c>
      <c r="D396" s="11" t="s">
        <v>1075</v>
      </c>
      <c r="E396" s="11" t="s">
        <v>131</v>
      </c>
      <c r="F396" s="12" t="s">
        <v>55</v>
      </c>
      <c r="G396" s="19" t="s">
        <v>1077</v>
      </c>
      <c r="H396" s="9"/>
    </row>
    <row r="397" s="24" customFormat="true" ht="27" hidden="false" customHeight="false" outlineLevel="0" collapsed="false">
      <c r="A397" s="10" t="s">
        <v>1091</v>
      </c>
      <c r="B397" s="12" t="s">
        <v>55</v>
      </c>
      <c r="C397" s="12" t="s">
        <v>55</v>
      </c>
      <c r="D397" s="11" t="s">
        <v>1075</v>
      </c>
      <c r="E397" s="11" t="s">
        <v>190</v>
      </c>
      <c r="F397" s="12" t="s">
        <v>55</v>
      </c>
      <c r="G397" s="19" t="s">
        <v>1077</v>
      </c>
      <c r="H397" s="9"/>
    </row>
    <row r="398" s="24" customFormat="true" ht="27" hidden="false" customHeight="false" outlineLevel="0" collapsed="false">
      <c r="A398" s="10" t="s">
        <v>1092</v>
      </c>
      <c r="B398" s="12" t="s">
        <v>55</v>
      </c>
      <c r="C398" s="12" t="s">
        <v>55</v>
      </c>
      <c r="D398" s="11" t="s">
        <v>1075</v>
      </c>
      <c r="E398" s="11" t="s">
        <v>237</v>
      </c>
      <c r="F398" s="12" t="s">
        <v>55</v>
      </c>
      <c r="G398" s="19" t="s">
        <v>1077</v>
      </c>
      <c r="H398" s="9"/>
    </row>
    <row r="399" s="24" customFormat="true" ht="27" hidden="false" customHeight="false" outlineLevel="0" collapsed="false">
      <c r="A399" s="10" t="s">
        <v>1093</v>
      </c>
      <c r="B399" s="12" t="s">
        <v>55</v>
      </c>
      <c r="C399" s="12" t="s">
        <v>55</v>
      </c>
      <c r="D399" s="11" t="s">
        <v>1075</v>
      </c>
      <c r="E399" s="11" t="s">
        <v>612</v>
      </c>
      <c r="F399" s="12" t="s">
        <v>55</v>
      </c>
      <c r="G399" s="19" t="s">
        <v>1077</v>
      </c>
      <c r="H399" s="9"/>
    </row>
    <row r="400" s="24" customFormat="true" ht="27" hidden="false" customHeight="false" outlineLevel="0" collapsed="false">
      <c r="A400" s="10" t="s">
        <v>1094</v>
      </c>
      <c r="B400" s="12" t="s">
        <v>55</v>
      </c>
      <c r="C400" s="12" t="s">
        <v>55</v>
      </c>
      <c r="D400" s="11" t="s">
        <v>1075</v>
      </c>
      <c r="E400" s="11" t="s">
        <v>165</v>
      </c>
      <c r="F400" s="12" t="s">
        <v>55</v>
      </c>
      <c r="G400" s="19" t="s">
        <v>1077</v>
      </c>
      <c r="H400" s="9"/>
    </row>
    <row r="401" s="24" customFormat="true" ht="27" hidden="false" customHeight="false" outlineLevel="0" collapsed="false">
      <c r="A401" s="10" t="s">
        <v>1095</v>
      </c>
      <c r="B401" s="12" t="s">
        <v>55</v>
      </c>
      <c r="C401" s="12" t="s">
        <v>55</v>
      </c>
      <c r="D401" s="11" t="s">
        <v>1075</v>
      </c>
      <c r="E401" s="11" t="s">
        <v>1057</v>
      </c>
      <c r="F401" s="12" t="s">
        <v>55</v>
      </c>
      <c r="G401" s="19" t="s">
        <v>893</v>
      </c>
      <c r="H401" s="9"/>
    </row>
    <row r="402" s="24" customFormat="true" ht="27" hidden="false" customHeight="false" outlineLevel="0" collapsed="false">
      <c r="A402" s="10" t="s">
        <v>1096</v>
      </c>
      <c r="B402" s="12" t="s">
        <v>55</v>
      </c>
      <c r="C402" s="12" t="s">
        <v>55</v>
      </c>
      <c r="D402" s="11" t="s">
        <v>1075</v>
      </c>
      <c r="E402" s="11" t="s">
        <v>209</v>
      </c>
      <c r="F402" s="12" t="s">
        <v>55</v>
      </c>
      <c r="G402" s="19" t="s">
        <v>893</v>
      </c>
      <c r="H402" s="9"/>
    </row>
    <row r="403" s="24" customFormat="true" ht="27" hidden="false" customHeight="false" outlineLevel="0" collapsed="false">
      <c r="A403" s="10" t="s">
        <v>1097</v>
      </c>
      <c r="B403" s="12" t="s">
        <v>55</v>
      </c>
      <c r="C403" s="12" t="s">
        <v>55</v>
      </c>
      <c r="D403" s="11" t="s">
        <v>1075</v>
      </c>
      <c r="E403" s="11" t="s">
        <v>134</v>
      </c>
      <c r="F403" s="12" t="s">
        <v>55</v>
      </c>
      <c r="G403" s="19" t="s">
        <v>1077</v>
      </c>
      <c r="H403" s="9"/>
    </row>
    <row r="404" s="24" customFormat="true" ht="40.5" hidden="false" customHeight="false" outlineLevel="0" collapsed="false">
      <c r="A404" s="10" t="s">
        <v>1098</v>
      </c>
      <c r="B404" s="11" t="s">
        <v>1099</v>
      </c>
      <c r="C404" s="11" t="s">
        <v>1100</v>
      </c>
      <c r="D404" s="11" t="s">
        <v>1075</v>
      </c>
      <c r="E404" s="11" t="s">
        <v>1101</v>
      </c>
      <c r="F404" s="12" t="s">
        <v>518</v>
      </c>
      <c r="G404" s="19" t="s">
        <v>534</v>
      </c>
      <c r="H404" s="9"/>
    </row>
    <row r="405" s="24" customFormat="true" ht="27" hidden="false" customHeight="false" outlineLevel="0" collapsed="false">
      <c r="A405" s="10" t="s">
        <v>1102</v>
      </c>
      <c r="B405" s="11" t="s">
        <v>1103</v>
      </c>
      <c r="C405" s="11" t="s">
        <v>1104</v>
      </c>
      <c r="D405" s="11" t="s">
        <v>1075</v>
      </c>
      <c r="E405" s="11" t="s">
        <v>1105</v>
      </c>
      <c r="F405" s="12" t="s">
        <v>284</v>
      </c>
      <c r="G405" s="19" t="s">
        <v>1106</v>
      </c>
      <c r="H405" s="9"/>
    </row>
    <row r="406" s="24" customFormat="true" ht="40.5" hidden="false" customHeight="false" outlineLevel="0" collapsed="false">
      <c r="A406" s="10" t="s">
        <v>1107</v>
      </c>
      <c r="B406" s="11" t="s">
        <v>1108</v>
      </c>
      <c r="C406" s="11" t="s">
        <v>1109</v>
      </c>
      <c r="D406" s="11" t="s">
        <v>1075</v>
      </c>
      <c r="E406" s="11" t="s">
        <v>1110</v>
      </c>
      <c r="F406" s="12" t="s">
        <v>1111</v>
      </c>
      <c r="G406" s="19" t="s">
        <v>1112</v>
      </c>
      <c r="H406" s="9"/>
    </row>
    <row r="407" s="24" customFormat="true" ht="27" hidden="false" customHeight="false" outlineLevel="0" collapsed="false">
      <c r="A407" s="10" t="s">
        <v>1113</v>
      </c>
      <c r="B407" s="11" t="s">
        <v>1114</v>
      </c>
      <c r="C407" s="11" t="s">
        <v>1115</v>
      </c>
      <c r="D407" s="11" t="s">
        <v>1075</v>
      </c>
      <c r="E407" s="11" t="s">
        <v>1116</v>
      </c>
      <c r="F407" s="12" t="s">
        <v>313</v>
      </c>
      <c r="G407" s="19" t="s">
        <v>1117</v>
      </c>
      <c r="H407" s="9"/>
    </row>
    <row r="408" s="24" customFormat="true" ht="40.5" hidden="false" customHeight="false" outlineLevel="0" collapsed="false">
      <c r="A408" s="10" t="s">
        <v>1118</v>
      </c>
      <c r="B408" s="11" t="s">
        <v>1119</v>
      </c>
      <c r="C408" s="11" t="s">
        <v>1120</v>
      </c>
      <c r="D408" s="11" t="s">
        <v>1075</v>
      </c>
      <c r="E408" s="11" t="s">
        <v>1121</v>
      </c>
      <c r="F408" s="12" t="s">
        <v>313</v>
      </c>
      <c r="G408" s="19" t="s">
        <v>736</v>
      </c>
      <c r="H408" s="9"/>
    </row>
    <row r="409" s="24" customFormat="true" ht="27" hidden="false" customHeight="false" outlineLevel="0" collapsed="false">
      <c r="A409" s="10" t="s">
        <v>1122</v>
      </c>
      <c r="B409" s="11" t="s">
        <v>1123</v>
      </c>
      <c r="C409" s="11" t="s">
        <v>1124</v>
      </c>
      <c r="D409" s="11" t="s">
        <v>1075</v>
      </c>
      <c r="E409" s="11" t="s">
        <v>1125</v>
      </c>
      <c r="F409" s="12" t="s">
        <v>122</v>
      </c>
      <c r="G409" s="19" t="s">
        <v>736</v>
      </c>
      <c r="H409" s="9"/>
    </row>
    <row r="410" s="24" customFormat="true" ht="27" hidden="false" customHeight="false" outlineLevel="0" collapsed="false">
      <c r="A410" s="10" t="s">
        <v>1126</v>
      </c>
      <c r="B410" s="11" t="s">
        <v>1127</v>
      </c>
      <c r="C410" s="11" t="s">
        <v>1128</v>
      </c>
      <c r="D410" s="11" t="s">
        <v>1075</v>
      </c>
      <c r="E410" s="11" t="s">
        <v>81</v>
      </c>
      <c r="F410" s="12" t="s">
        <v>82</v>
      </c>
      <c r="G410" s="19" t="s">
        <v>1129</v>
      </c>
      <c r="H410" s="9"/>
    </row>
    <row r="411" s="24" customFormat="true" ht="27" hidden="false" customHeight="false" outlineLevel="0" collapsed="false">
      <c r="A411" s="10" t="s">
        <v>1130</v>
      </c>
      <c r="B411" s="11" t="s">
        <v>1131</v>
      </c>
      <c r="C411" s="11" t="s">
        <v>1132</v>
      </c>
      <c r="D411" s="11" t="s">
        <v>1075</v>
      </c>
      <c r="E411" s="11" t="s">
        <v>1133</v>
      </c>
      <c r="F411" s="12" t="s">
        <v>1134</v>
      </c>
      <c r="G411" s="19" t="s">
        <v>1135</v>
      </c>
      <c r="H411" s="9"/>
    </row>
    <row r="412" s="24" customFormat="true" ht="27" hidden="false" customHeight="false" outlineLevel="0" collapsed="false">
      <c r="A412" s="10" t="s">
        <v>1136</v>
      </c>
      <c r="B412" s="12" t="s">
        <v>55</v>
      </c>
      <c r="C412" s="12" t="s">
        <v>55</v>
      </c>
      <c r="D412" s="11" t="s">
        <v>1137</v>
      </c>
      <c r="E412" s="11" t="s">
        <v>1138</v>
      </c>
      <c r="F412" s="12" t="s">
        <v>55</v>
      </c>
      <c r="G412" s="19" t="s">
        <v>1139</v>
      </c>
      <c r="H412" s="9"/>
    </row>
    <row r="413" s="24" customFormat="true" ht="27" hidden="false" customHeight="false" outlineLevel="0" collapsed="false">
      <c r="A413" s="10" t="s">
        <v>1140</v>
      </c>
      <c r="B413" s="12" t="s">
        <v>55</v>
      </c>
      <c r="C413" s="12" t="s">
        <v>55</v>
      </c>
      <c r="D413" s="11" t="s">
        <v>1137</v>
      </c>
      <c r="E413" s="11" t="s">
        <v>656</v>
      </c>
      <c r="F413" s="12" t="s">
        <v>55</v>
      </c>
      <c r="G413" s="19" t="s">
        <v>1141</v>
      </c>
      <c r="H413" s="9"/>
    </row>
    <row r="414" s="24" customFormat="true" ht="27" hidden="false" customHeight="false" outlineLevel="0" collapsed="false">
      <c r="A414" s="10" t="s">
        <v>1142</v>
      </c>
      <c r="B414" s="11" t="s">
        <v>1143</v>
      </c>
      <c r="C414" s="11" t="s">
        <v>1144</v>
      </c>
      <c r="D414" s="11" t="s">
        <v>1137</v>
      </c>
      <c r="E414" s="11" t="s">
        <v>1145</v>
      </c>
      <c r="F414" s="12" t="s">
        <v>1134</v>
      </c>
      <c r="G414" s="36" t="s">
        <v>1146</v>
      </c>
      <c r="H414" s="9"/>
    </row>
    <row r="415" s="24" customFormat="true" ht="27" hidden="false" customHeight="false" outlineLevel="0" collapsed="false">
      <c r="A415" s="10" t="s">
        <v>1147</v>
      </c>
      <c r="B415" s="11" t="s">
        <v>1148</v>
      </c>
      <c r="C415" s="11" t="s">
        <v>1149</v>
      </c>
      <c r="D415" s="11" t="s">
        <v>1137</v>
      </c>
      <c r="E415" s="11" t="s">
        <v>1150</v>
      </c>
      <c r="F415" s="12" t="s">
        <v>313</v>
      </c>
      <c r="G415" s="36" t="s">
        <v>1000</v>
      </c>
      <c r="H415" s="9"/>
    </row>
    <row r="416" s="24" customFormat="true" ht="27" hidden="false" customHeight="false" outlineLevel="0" collapsed="false">
      <c r="A416" s="10" t="s">
        <v>1151</v>
      </c>
      <c r="B416" s="12" t="s">
        <v>55</v>
      </c>
      <c r="C416" s="12" t="s">
        <v>55</v>
      </c>
      <c r="D416" s="11" t="s">
        <v>1137</v>
      </c>
      <c r="E416" s="11" t="s">
        <v>241</v>
      </c>
      <c r="F416" s="12" t="s">
        <v>55</v>
      </c>
      <c r="G416" s="19" t="s">
        <v>1139</v>
      </c>
      <c r="H416" s="9"/>
    </row>
    <row r="417" s="24" customFormat="true" ht="27" hidden="false" customHeight="false" outlineLevel="0" collapsed="false">
      <c r="A417" s="10" t="s">
        <v>1152</v>
      </c>
      <c r="B417" s="12" t="s">
        <v>55</v>
      </c>
      <c r="C417" s="12" t="s">
        <v>55</v>
      </c>
      <c r="D417" s="11" t="s">
        <v>1137</v>
      </c>
      <c r="E417" s="11" t="s">
        <v>192</v>
      </c>
      <c r="F417" s="12" t="s">
        <v>55</v>
      </c>
      <c r="G417" s="19" t="s">
        <v>1141</v>
      </c>
      <c r="H417" s="9"/>
    </row>
    <row r="418" s="30" customFormat="true" ht="27" hidden="false" customHeight="false" outlineLevel="0" collapsed="false">
      <c r="A418" s="10" t="s">
        <v>1153</v>
      </c>
      <c r="B418" s="11" t="s">
        <v>1154</v>
      </c>
      <c r="C418" s="11" t="s">
        <v>1155</v>
      </c>
      <c r="D418" s="11" t="s">
        <v>1137</v>
      </c>
      <c r="E418" s="11" t="s">
        <v>1156</v>
      </c>
      <c r="F418" s="12" t="s">
        <v>1157</v>
      </c>
      <c r="G418" s="12" t="s">
        <v>314</v>
      </c>
      <c r="H418" s="9"/>
    </row>
    <row r="419" s="30" customFormat="true" ht="27" hidden="false" customHeight="false" outlineLevel="0" collapsed="false">
      <c r="A419" s="10" t="s">
        <v>1158</v>
      </c>
      <c r="B419" s="12" t="s">
        <v>55</v>
      </c>
      <c r="C419" s="12" t="s">
        <v>55</v>
      </c>
      <c r="D419" s="11" t="s">
        <v>1137</v>
      </c>
      <c r="E419" s="11" t="s">
        <v>1159</v>
      </c>
      <c r="F419" s="12" t="s">
        <v>55</v>
      </c>
      <c r="G419" s="12" t="s">
        <v>1141</v>
      </c>
      <c r="H419" s="9"/>
    </row>
    <row r="420" s="30" customFormat="true" ht="27" hidden="false" customHeight="false" outlineLevel="0" collapsed="false">
      <c r="A420" s="10" t="s">
        <v>1160</v>
      </c>
      <c r="B420" s="12" t="s">
        <v>55</v>
      </c>
      <c r="C420" s="12" t="s">
        <v>55</v>
      </c>
      <c r="D420" s="11" t="s">
        <v>1137</v>
      </c>
      <c r="E420" s="11" t="s">
        <v>216</v>
      </c>
      <c r="F420" s="12" t="s">
        <v>55</v>
      </c>
      <c r="G420" s="37" t="s">
        <v>1139</v>
      </c>
      <c r="H420" s="9"/>
    </row>
    <row r="421" s="30" customFormat="true" ht="27" hidden="false" customHeight="false" outlineLevel="0" collapsed="false">
      <c r="A421" s="10" t="s">
        <v>1161</v>
      </c>
      <c r="B421" s="12" t="s">
        <v>55</v>
      </c>
      <c r="C421" s="12" t="s">
        <v>55</v>
      </c>
      <c r="D421" s="11" t="s">
        <v>1137</v>
      </c>
      <c r="E421" s="11" t="s">
        <v>1162</v>
      </c>
      <c r="F421" s="12" t="s">
        <v>55</v>
      </c>
      <c r="G421" s="12" t="s">
        <v>1141</v>
      </c>
      <c r="H421" s="9"/>
    </row>
    <row r="422" s="30" customFormat="true" ht="27" hidden="false" customHeight="false" outlineLevel="0" collapsed="false">
      <c r="A422" s="10" t="s">
        <v>1163</v>
      </c>
      <c r="B422" s="12" t="s">
        <v>55</v>
      </c>
      <c r="C422" s="12" t="s">
        <v>55</v>
      </c>
      <c r="D422" s="11" t="s">
        <v>1137</v>
      </c>
      <c r="E422" s="11" t="s">
        <v>1164</v>
      </c>
      <c r="F422" s="12" t="s">
        <v>55</v>
      </c>
      <c r="G422" s="12" t="s">
        <v>1139</v>
      </c>
      <c r="H422" s="9"/>
    </row>
    <row r="423" s="30" customFormat="true" ht="27" hidden="false" customHeight="false" outlineLevel="0" collapsed="false">
      <c r="A423" s="10" t="s">
        <v>1165</v>
      </c>
      <c r="B423" s="12" t="s">
        <v>55</v>
      </c>
      <c r="C423" s="12" t="s">
        <v>55</v>
      </c>
      <c r="D423" s="11" t="s">
        <v>1137</v>
      </c>
      <c r="E423" s="11" t="s">
        <v>601</v>
      </c>
      <c r="F423" s="12" t="s">
        <v>55</v>
      </c>
      <c r="G423" s="12" t="s">
        <v>1141</v>
      </c>
      <c r="H423" s="9"/>
    </row>
    <row r="424" s="30" customFormat="true" ht="27" hidden="false" customHeight="false" outlineLevel="0" collapsed="false">
      <c r="A424" s="10" t="s">
        <v>1166</v>
      </c>
      <c r="B424" s="12" t="s">
        <v>55</v>
      </c>
      <c r="C424" s="12" t="s">
        <v>55</v>
      </c>
      <c r="D424" s="11" t="s">
        <v>1137</v>
      </c>
      <c r="E424" s="11" t="s">
        <v>1167</v>
      </c>
      <c r="F424" s="12" t="s">
        <v>55</v>
      </c>
      <c r="G424" s="12" t="s">
        <v>1141</v>
      </c>
      <c r="H424" s="9"/>
    </row>
    <row r="425" s="30" customFormat="true" ht="27" hidden="false" customHeight="false" outlineLevel="0" collapsed="false">
      <c r="A425" s="10" t="s">
        <v>1168</v>
      </c>
      <c r="B425" s="11" t="s">
        <v>1123</v>
      </c>
      <c r="C425" s="11" t="s">
        <v>1124</v>
      </c>
      <c r="D425" s="11" t="s">
        <v>1137</v>
      </c>
      <c r="E425" s="11" t="s">
        <v>1169</v>
      </c>
      <c r="F425" s="12" t="s">
        <v>1170</v>
      </c>
      <c r="G425" s="12" t="s">
        <v>758</v>
      </c>
      <c r="H425" s="9"/>
    </row>
    <row r="426" s="30" customFormat="true" ht="27" hidden="false" customHeight="false" outlineLevel="0" collapsed="false">
      <c r="A426" s="10" t="s">
        <v>1171</v>
      </c>
      <c r="B426" s="12" t="s">
        <v>55</v>
      </c>
      <c r="C426" s="12" t="s">
        <v>55</v>
      </c>
      <c r="D426" s="11" t="s">
        <v>1137</v>
      </c>
      <c r="E426" s="11" t="s">
        <v>190</v>
      </c>
      <c r="F426" s="12" t="s">
        <v>55</v>
      </c>
      <c r="G426" s="12" t="s">
        <v>1141</v>
      </c>
      <c r="H426" s="9"/>
    </row>
    <row r="427" s="30" customFormat="true" ht="40.5" hidden="false" customHeight="false" outlineLevel="0" collapsed="false">
      <c r="A427" s="10" t="s">
        <v>1172</v>
      </c>
      <c r="B427" s="11" t="s">
        <v>17</v>
      </c>
      <c r="C427" s="11" t="s">
        <v>18</v>
      </c>
      <c r="D427" s="11" t="s">
        <v>1137</v>
      </c>
      <c r="E427" s="11" t="s">
        <v>19</v>
      </c>
      <c r="F427" s="12" t="s">
        <v>14</v>
      </c>
      <c r="G427" s="38" t="s">
        <v>1173</v>
      </c>
      <c r="H427" s="9"/>
    </row>
    <row r="428" s="30" customFormat="true" ht="27" hidden="false" customHeight="false" outlineLevel="0" collapsed="false">
      <c r="A428" s="10" t="s">
        <v>1174</v>
      </c>
      <c r="B428" s="12" t="s">
        <v>55</v>
      </c>
      <c r="C428" s="12" t="s">
        <v>55</v>
      </c>
      <c r="D428" s="11" t="s">
        <v>1137</v>
      </c>
      <c r="E428" s="11" t="s">
        <v>237</v>
      </c>
      <c r="F428" s="12" t="s">
        <v>55</v>
      </c>
      <c r="G428" s="38" t="s">
        <v>1141</v>
      </c>
      <c r="H428" s="9"/>
    </row>
    <row r="429" s="30" customFormat="true" ht="27" hidden="false" customHeight="false" outlineLevel="0" collapsed="false">
      <c r="A429" s="10" t="s">
        <v>1175</v>
      </c>
      <c r="B429" s="11" t="s">
        <v>157</v>
      </c>
      <c r="C429" s="11" t="s">
        <v>158</v>
      </c>
      <c r="D429" s="11" t="s">
        <v>1137</v>
      </c>
      <c r="E429" s="11" t="s">
        <v>1176</v>
      </c>
      <c r="F429" s="12" t="s">
        <v>55</v>
      </c>
      <c r="G429" s="12" t="s">
        <v>1139</v>
      </c>
      <c r="H429" s="9"/>
    </row>
    <row r="430" s="30" customFormat="true" ht="27" hidden="false" customHeight="false" outlineLevel="0" collapsed="false">
      <c r="A430" s="10" t="s">
        <v>1177</v>
      </c>
      <c r="B430" s="12" t="s">
        <v>55</v>
      </c>
      <c r="C430" s="12" t="s">
        <v>55</v>
      </c>
      <c r="D430" s="11" t="s">
        <v>1178</v>
      </c>
      <c r="E430" s="11" t="s">
        <v>182</v>
      </c>
      <c r="F430" s="12" t="s">
        <v>55</v>
      </c>
      <c r="G430" s="12" t="s">
        <v>1179</v>
      </c>
      <c r="H430" s="9"/>
    </row>
    <row r="431" s="30" customFormat="true" ht="27" hidden="false" customHeight="false" outlineLevel="0" collapsed="false">
      <c r="A431" s="10" t="s">
        <v>1180</v>
      </c>
      <c r="B431" s="12" t="s">
        <v>55</v>
      </c>
      <c r="C431" s="12" t="s">
        <v>55</v>
      </c>
      <c r="D431" s="11" t="s">
        <v>1181</v>
      </c>
      <c r="E431" s="11" t="s">
        <v>182</v>
      </c>
      <c r="F431" s="12" t="s">
        <v>55</v>
      </c>
      <c r="G431" s="12" t="s">
        <v>1179</v>
      </c>
      <c r="H431" s="9"/>
    </row>
    <row r="432" s="30" customFormat="true" ht="27" hidden="false" customHeight="false" outlineLevel="0" collapsed="false">
      <c r="A432" s="10" t="s">
        <v>1182</v>
      </c>
      <c r="B432" s="12" t="s">
        <v>55</v>
      </c>
      <c r="C432" s="12" t="s">
        <v>55</v>
      </c>
      <c r="D432" s="11" t="s">
        <v>1183</v>
      </c>
      <c r="E432" s="11" t="s">
        <v>488</v>
      </c>
      <c r="F432" s="12" t="s">
        <v>55</v>
      </c>
      <c r="G432" s="12" t="s">
        <v>1179</v>
      </c>
      <c r="H432" s="9"/>
    </row>
    <row r="433" s="30" customFormat="true" ht="27" hidden="false" customHeight="false" outlineLevel="0" collapsed="false">
      <c r="A433" s="10" t="s">
        <v>1184</v>
      </c>
      <c r="B433" s="12" t="s">
        <v>55</v>
      </c>
      <c r="C433" s="12" t="s">
        <v>55</v>
      </c>
      <c r="D433" s="11" t="s">
        <v>1185</v>
      </c>
      <c r="E433" s="11" t="s">
        <v>656</v>
      </c>
      <c r="F433" s="12" t="s">
        <v>55</v>
      </c>
      <c r="G433" s="39" t="s">
        <v>1179</v>
      </c>
      <c r="H433" s="9"/>
    </row>
    <row r="434" s="30" customFormat="true" ht="27" hidden="false" customHeight="false" outlineLevel="0" collapsed="false">
      <c r="A434" s="10" t="s">
        <v>1186</v>
      </c>
      <c r="B434" s="12" t="s">
        <v>55</v>
      </c>
      <c r="C434" s="12" t="s">
        <v>55</v>
      </c>
      <c r="D434" s="11" t="s">
        <v>1187</v>
      </c>
      <c r="E434" s="11" t="s">
        <v>656</v>
      </c>
      <c r="F434" s="12" t="s">
        <v>55</v>
      </c>
      <c r="G434" s="12" t="s">
        <v>1179</v>
      </c>
      <c r="H434" s="9"/>
    </row>
    <row r="435" s="30" customFormat="true" ht="27" hidden="false" customHeight="false" outlineLevel="0" collapsed="false">
      <c r="A435" s="10" t="s">
        <v>1188</v>
      </c>
      <c r="B435" s="12" t="s">
        <v>55</v>
      </c>
      <c r="C435" s="12" t="s">
        <v>55</v>
      </c>
      <c r="D435" s="11" t="s">
        <v>1189</v>
      </c>
      <c r="E435" s="11" t="s">
        <v>656</v>
      </c>
      <c r="F435" s="12" t="s">
        <v>55</v>
      </c>
      <c r="G435" s="12" t="s">
        <v>1190</v>
      </c>
      <c r="H435" s="9"/>
    </row>
    <row r="436" s="30" customFormat="true" ht="40.5" hidden="false" customHeight="false" outlineLevel="0" collapsed="false">
      <c r="A436" s="10" t="s">
        <v>1191</v>
      </c>
      <c r="B436" s="12" t="s">
        <v>55</v>
      </c>
      <c r="C436" s="12" t="s">
        <v>55</v>
      </c>
      <c r="D436" s="11" t="s">
        <v>1192</v>
      </c>
      <c r="E436" s="11" t="s">
        <v>1193</v>
      </c>
      <c r="F436" s="12" t="s">
        <v>55</v>
      </c>
      <c r="G436" s="12" t="s">
        <v>1194</v>
      </c>
      <c r="H436" s="9"/>
    </row>
    <row r="437" s="30" customFormat="true" ht="27" hidden="false" customHeight="false" outlineLevel="0" collapsed="false">
      <c r="A437" s="10" t="s">
        <v>1195</v>
      </c>
      <c r="B437" s="12" t="s">
        <v>55</v>
      </c>
      <c r="C437" s="12" t="s">
        <v>55</v>
      </c>
      <c r="D437" s="11" t="s">
        <v>1196</v>
      </c>
      <c r="E437" s="11" t="s">
        <v>165</v>
      </c>
      <c r="F437" s="12" t="s">
        <v>55</v>
      </c>
      <c r="G437" s="12" t="s">
        <v>1179</v>
      </c>
      <c r="H437" s="9"/>
    </row>
    <row r="438" s="30" customFormat="true" ht="27" hidden="false" customHeight="false" outlineLevel="0" collapsed="false">
      <c r="A438" s="10" t="s">
        <v>1197</v>
      </c>
      <c r="B438" s="12" t="s">
        <v>55</v>
      </c>
      <c r="C438" s="12" t="s">
        <v>55</v>
      </c>
      <c r="D438" s="11" t="s">
        <v>1198</v>
      </c>
      <c r="E438" s="11" t="s">
        <v>192</v>
      </c>
      <c r="F438" s="12" t="s">
        <v>55</v>
      </c>
      <c r="G438" s="12" t="s">
        <v>1179</v>
      </c>
      <c r="H438" s="9"/>
    </row>
    <row r="439" s="30" customFormat="true" ht="27" hidden="false" customHeight="false" outlineLevel="0" collapsed="false">
      <c r="A439" s="10" t="s">
        <v>1199</v>
      </c>
      <c r="B439" s="12" t="s">
        <v>55</v>
      </c>
      <c r="C439" s="12" t="s">
        <v>55</v>
      </c>
      <c r="D439" s="11" t="s">
        <v>1200</v>
      </c>
      <c r="E439" s="11" t="s">
        <v>192</v>
      </c>
      <c r="F439" s="12" t="s">
        <v>55</v>
      </c>
      <c r="G439" s="12" t="s">
        <v>1179</v>
      </c>
      <c r="H439" s="9"/>
    </row>
    <row r="440" s="30" customFormat="true" ht="27" hidden="false" customHeight="false" outlineLevel="0" collapsed="false">
      <c r="A440" s="10" t="s">
        <v>1201</v>
      </c>
      <c r="B440" s="12" t="s">
        <v>55</v>
      </c>
      <c r="C440" s="12" t="s">
        <v>55</v>
      </c>
      <c r="D440" s="11" t="s">
        <v>1202</v>
      </c>
      <c r="E440" s="11" t="s">
        <v>1203</v>
      </c>
      <c r="F440" s="12" t="s">
        <v>55</v>
      </c>
      <c r="G440" s="12" t="s">
        <v>1179</v>
      </c>
      <c r="H440" s="9"/>
    </row>
    <row r="441" s="30" customFormat="true" ht="13.5" hidden="false" customHeight="false" outlineLevel="0" collapsed="false">
      <c r="A441" s="10" t="s">
        <v>1204</v>
      </c>
      <c r="B441" s="12" t="s">
        <v>55</v>
      </c>
      <c r="C441" s="12" t="s">
        <v>55</v>
      </c>
      <c r="D441" s="11" t="s">
        <v>1192</v>
      </c>
      <c r="E441" s="11" t="s">
        <v>1205</v>
      </c>
      <c r="F441" s="12" t="s">
        <v>55</v>
      </c>
      <c r="G441" s="12" t="s">
        <v>1194</v>
      </c>
      <c r="H441" s="9"/>
    </row>
    <row r="442" s="30" customFormat="true" ht="27" hidden="false" customHeight="false" outlineLevel="0" collapsed="false">
      <c r="A442" s="10" t="s">
        <v>1206</v>
      </c>
      <c r="B442" s="12" t="s">
        <v>55</v>
      </c>
      <c r="C442" s="12" t="s">
        <v>55</v>
      </c>
      <c r="D442" s="11" t="s">
        <v>1207</v>
      </c>
      <c r="E442" s="11" t="s">
        <v>1208</v>
      </c>
      <c r="F442" s="12" t="s">
        <v>55</v>
      </c>
      <c r="G442" s="12" t="s">
        <v>1194</v>
      </c>
      <c r="H442" s="9"/>
    </row>
    <row r="443" s="30" customFormat="true" ht="27" hidden="false" customHeight="false" outlineLevel="0" collapsed="false">
      <c r="A443" s="10" t="s">
        <v>1209</v>
      </c>
      <c r="B443" s="12" t="s">
        <v>55</v>
      </c>
      <c r="C443" s="12" t="s">
        <v>55</v>
      </c>
      <c r="D443" s="11" t="s">
        <v>1210</v>
      </c>
      <c r="E443" s="11" t="s">
        <v>495</v>
      </c>
      <c r="F443" s="12" t="s">
        <v>55</v>
      </c>
      <c r="G443" s="12" t="s">
        <v>1194</v>
      </c>
      <c r="H443" s="9"/>
    </row>
    <row r="444" s="30" customFormat="true" ht="40.5" hidden="false" customHeight="false" outlineLevel="0" collapsed="false">
      <c r="A444" s="10" t="s">
        <v>1211</v>
      </c>
      <c r="B444" s="12" t="s">
        <v>55</v>
      </c>
      <c r="C444" s="12" t="s">
        <v>55</v>
      </c>
      <c r="D444" s="11" t="s">
        <v>1212</v>
      </c>
      <c r="E444" s="11" t="s">
        <v>1213</v>
      </c>
      <c r="F444" s="12" t="s">
        <v>55</v>
      </c>
      <c r="G444" s="37" t="s">
        <v>1194</v>
      </c>
      <c r="H444" s="9"/>
    </row>
    <row r="445" s="30" customFormat="true" ht="27" hidden="false" customHeight="false" outlineLevel="0" collapsed="false">
      <c r="A445" s="10" t="s">
        <v>1214</v>
      </c>
      <c r="B445" s="11" t="s">
        <v>1215</v>
      </c>
      <c r="C445" s="11" t="s">
        <v>1216</v>
      </c>
      <c r="D445" s="11" t="s">
        <v>1207</v>
      </c>
      <c r="E445" s="11" t="s">
        <v>1217</v>
      </c>
      <c r="F445" s="12" t="s">
        <v>518</v>
      </c>
      <c r="G445" s="12" t="s">
        <v>1218</v>
      </c>
      <c r="H445" s="9"/>
    </row>
    <row r="446" s="30" customFormat="true" ht="27" hidden="false" customHeight="false" outlineLevel="0" collapsed="false">
      <c r="A446" s="10" t="s">
        <v>1219</v>
      </c>
      <c r="B446" s="12" t="s">
        <v>55</v>
      </c>
      <c r="C446" s="12" t="s">
        <v>55</v>
      </c>
      <c r="D446" s="11" t="s">
        <v>1220</v>
      </c>
      <c r="E446" s="11" t="s">
        <v>651</v>
      </c>
      <c r="F446" s="12" t="s">
        <v>55</v>
      </c>
      <c r="G446" s="12" t="s">
        <v>1190</v>
      </c>
      <c r="H446" s="9"/>
    </row>
    <row r="447" s="30" customFormat="true" ht="27" hidden="false" customHeight="false" outlineLevel="0" collapsed="false">
      <c r="A447" s="10" t="s">
        <v>1221</v>
      </c>
      <c r="B447" s="12" t="s">
        <v>55</v>
      </c>
      <c r="C447" s="12" t="s">
        <v>55</v>
      </c>
      <c r="D447" s="11" t="s">
        <v>1210</v>
      </c>
      <c r="E447" s="11" t="s">
        <v>301</v>
      </c>
      <c r="F447" s="12" t="s">
        <v>55</v>
      </c>
      <c r="G447" s="12" t="s">
        <v>1194</v>
      </c>
      <c r="H447" s="9"/>
    </row>
    <row r="448" s="30" customFormat="true" ht="13.5" hidden="false" customHeight="false" outlineLevel="0" collapsed="false">
      <c r="A448" s="10" t="s">
        <v>1222</v>
      </c>
      <c r="B448" s="12" t="s">
        <v>55</v>
      </c>
      <c r="C448" s="12" t="s">
        <v>55</v>
      </c>
      <c r="D448" s="11" t="s">
        <v>1212</v>
      </c>
      <c r="E448" s="11" t="s">
        <v>1223</v>
      </c>
      <c r="F448" s="12" t="s">
        <v>55</v>
      </c>
      <c r="G448" s="12" t="s">
        <v>1194</v>
      </c>
      <c r="H448" s="9"/>
    </row>
    <row r="449" s="30" customFormat="true" ht="27" hidden="false" customHeight="false" outlineLevel="0" collapsed="false">
      <c r="A449" s="10" t="s">
        <v>1224</v>
      </c>
      <c r="B449" s="12" t="s">
        <v>55</v>
      </c>
      <c r="C449" s="12" t="s">
        <v>55</v>
      </c>
      <c r="D449" s="11" t="s">
        <v>1225</v>
      </c>
      <c r="E449" s="11" t="s">
        <v>1226</v>
      </c>
      <c r="F449" s="12" t="s">
        <v>55</v>
      </c>
      <c r="G449" s="12" t="s">
        <v>1179</v>
      </c>
      <c r="H449" s="9"/>
    </row>
    <row r="450" s="30" customFormat="true" ht="27" hidden="false" customHeight="false" outlineLevel="0" collapsed="false">
      <c r="A450" s="10" t="s">
        <v>1227</v>
      </c>
      <c r="B450" s="12" t="s">
        <v>55</v>
      </c>
      <c r="C450" s="12" t="s">
        <v>55</v>
      </c>
      <c r="D450" s="11" t="s">
        <v>1228</v>
      </c>
      <c r="E450" s="11" t="s">
        <v>1226</v>
      </c>
      <c r="F450" s="12" t="s">
        <v>55</v>
      </c>
      <c r="G450" s="12" t="s">
        <v>1179</v>
      </c>
      <c r="H450" s="9"/>
    </row>
    <row r="451" s="30" customFormat="true" ht="27" hidden="false" customHeight="false" outlineLevel="0" collapsed="false">
      <c r="A451" s="10" t="s">
        <v>1229</v>
      </c>
      <c r="B451" s="11" t="s">
        <v>1230</v>
      </c>
      <c r="C451" s="11" t="s">
        <v>1231</v>
      </c>
      <c r="D451" s="11" t="s">
        <v>1232</v>
      </c>
      <c r="E451" s="11" t="s">
        <v>495</v>
      </c>
      <c r="F451" s="12" t="s">
        <v>55</v>
      </c>
      <c r="G451" s="12" t="s">
        <v>1179</v>
      </c>
      <c r="H451" s="9"/>
    </row>
    <row r="452" s="30" customFormat="true" ht="27" hidden="false" customHeight="false" outlineLevel="0" collapsed="false">
      <c r="A452" s="10" t="s">
        <v>1233</v>
      </c>
      <c r="B452" s="11" t="s">
        <v>1230</v>
      </c>
      <c r="C452" s="11" t="s">
        <v>1231</v>
      </c>
      <c r="D452" s="11" t="s">
        <v>1212</v>
      </c>
      <c r="E452" s="11" t="s">
        <v>495</v>
      </c>
      <c r="F452" s="12" t="s">
        <v>55</v>
      </c>
      <c r="G452" s="12" t="s">
        <v>1179</v>
      </c>
      <c r="H452" s="9"/>
    </row>
    <row r="453" s="30" customFormat="true" ht="27" hidden="false" customHeight="false" outlineLevel="0" collapsed="false">
      <c r="A453" s="10" t="s">
        <v>1234</v>
      </c>
      <c r="B453" s="11" t="s">
        <v>303</v>
      </c>
      <c r="C453" s="11" t="s">
        <v>304</v>
      </c>
      <c r="D453" s="11" t="s">
        <v>1235</v>
      </c>
      <c r="E453" s="11" t="s">
        <v>495</v>
      </c>
      <c r="F453" s="12" t="s">
        <v>55</v>
      </c>
      <c r="G453" s="12" t="s">
        <v>1194</v>
      </c>
      <c r="H453" s="9"/>
    </row>
    <row r="454" s="30" customFormat="true" ht="27" hidden="false" customHeight="false" outlineLevel="0" collapsed="false">
      <c r="A454" s="10" t="s">
        <v>1236</v>
      </c>
      <c r="B454" s="11" t="s">
        <v>432</v>
      </c>
      <c r="C454" s="11" t="s">
        <v>433</v>
      </c>
      <c r="D454" s="11" t="s">
        <v>1237</v>
      </c>
      <c r="E454" s="11" t="s">
        <v>495</v>
      </c>
      <c r="F454" s="12" t="s">
        <v>55</v>
      </c>
      <c r="G454" s="39" t="s">
        <v>1179</v>
      </c>
      <c r="H454" s="9"/>
    </row>
    <row r="455" s="30" customFormat="true" ht="40.5" hidden="false" customHeight="false" outlineLevel="0" collapsed="false">
      <c r="A455" s="10" t="s">
        <v>1238</v>
      </c>
      <c r="B455" s="11" t="s">
        <v>249</v>
      </c>
      <c r="C455" s="11" t="s">
        <v>250</v>
      </c>
      <c r="D455" s="11" t="s">
        <v>1239</v>
      </c>
      <c r="E455" s="11" t="s">
        <v>495</v>
      </c>
      <c r="F455" s="12" t="s">
        <v>55</v>
      </c>
      <c r="G455" s="12" t="s">
        <v>1179</v>
      </c>
      <c r="H455" s="9"/>
    </row>
    <row r="456" s="30" customFormat="true" ht="40.5" hidden="false" customHeight="false" outlineLevel="0" collapsed="false">
      <c r="A456" s="10" t="s">
        <v>1240</v>
      </c>
      <c r="B456" s="11" t="s">
        <v>424</v>
      </c>
      <c r="C456" s="11" t="s">
        <v>437</v>
      </c>
      <c r="D456" s="11" t="s">
        <v>1241</v>
      </c>
      <c r="E456" s="11" t="s">
        <v>301</v>
      </c>
      <c r="F456" s="12" t="s">
        <v>55</v>
      </c>
      <c r="G456" s="12" t="s">
        <v>1179</v>
      </c>
      <c r="H456" s="9"/>
    </row>
    <row r="457" s="30" customFormat="true" ht="40.5" hidden="false" customHeight="false" outlineLevel="0" collapsed="false">
      <c r="A457" s="10" t="s">
        <v>1242</v>
      </c>
      <c r="B457" s="11" t="s">
        <v>424</v>
      </c>
      <c r="C457" s="11" t="s">
        <v>437</v>
      </c>
      <c r="D457" s="11" t="s">
        <v>1243</v>
      </c>
      <c r="E457" s="11" t="s">
        <v>301</v>
      </c>
      <c r="F457" s="12" t="s">
        <v>55</v>
      </c>
      <c r="G457" s="12" t="s">
        <v>1179</v>
      </c>
      <c r="H457" s="9"/>
    </row>
    <row r="458" s="30" customFormat="true" ht="27" hidden="false" customHeight="false" outlineLevel="0" collapsed="false">
      <c r="A458" s="10" t="s">
        <v>1244</v>
      </c>
      <c r="B458" s="11" t="s">
        <v>298</v>
      </c>
      <c r="C458" s="11" t="s">
        <v>299</v>
      </c>
      <c r="D458" s="11" t="s">
        <v>1245</v>
      </c>
      <c r="E458" s="11" t="s">
        <v>301</v>
      </c>
      <c r="F458" s="12" t="s">
        <v>55</v>
      </c>
      <c r="G458" s="39" t="s">
        <v>1179</v>
      </c>
      <c r="H458" s="9"/>
    </row>
    <row r="459" s="30" customFormat="true" ht="40.5" hidden="false" customHeight="false" outlineLevel="0" collapsed="false">
      <c r="A459" s="10" t="s">
        <v>1246</v>
      </c>
      <c r="B459" s="11" t="s">
        <v>1034</v>
      </c>
      <c r="C459" s="11" t="s">
        <v>1035</v>
      </c>
      <c r="D459" s="11" t="s">
        <v>1247</v>
      </c>
      <c r="E459" s="11" t="s">
        <v>301</v>
      </c>
      <c r="F459" s="12" t="s">
        <v>55</v>
      </c>
      <c r="G459" s="12" t="s">
        <v>1179</v>
      </c>
      <c r="H459" s="9"/>
    </row>
    <row r="460" s="30" customFormat="true" ht="27" hidden="false" customHeight="false" outlineLevel="0" collapsed="false">
      <c r="A460" s="10" t="s">
        <v>1248</v>
      </c>
      <c r="B460" s="33" t="s">
        <v>298</v>
      </c>
      <c r="C460" s="33" t="s">
        <v>299</v>
      </c>
      <c r="D460" s="33" t="s">
        <v>1249</v>
      </c>
      <c r="E460" s="33" t="s">
        <v>301</v>
      </c>
      <c r="F460" s="32" t="s">
        <v>55</v>
      </c>
      <c r="G460" s="32" t="s">
        <v>1179</v>
      </c>
      <c r="H460" s="9"/>
    </row>
    <row r="461" s="30" customFormat="true" ht="27" hidden="false" customHeight="false" outlineLevel="0" collapsed="false">
      <c r="A461" s="10" t="s">
        <v>1250</v>
      </c>
      <c r="B461" s="33" t="s">
        <v>157</v>
      </c>
      <c r="C461" s="33" t="s">
        <v>158</v>
      </c>
      <c r="D461" s="33" t="s">
        <v>1251</v>
      </c>
      <c r="E461" s="33" t="s">
        <v>76</v>
      </c>
      <c r="F461" s="32" t="s">
        <v>55</v>
      </c>
      <c r="G461" s="32" t="s">
        <v>1194</v>
      </c>
      <c r="H461" s="9"/>
    </row>
    <row r="462" s="30" customFormat="true" ht="40.5" hidden="false" customHeight="false" outlineLevel="0" collapsed="false">
      <c r="A462" s="10" t="s">
        <v>1252</v>
      </c>
      <c r="B462" s="33" t="s">
        <v>51</v>
      </c>
      <c r="C462" s="33" t="s">
        <v>52</v>
      </c>
      <c r="D462" s="33" t="s">
        <v>1253</v>
      </c>
      <c r="E462" s="33" t="s">
        <v>54</v>
      </c>
      <c r="F462" s="32" t="s">
        <v>55</v>
      </c>
      <c r="G462" s="32" t="s">
        <v>1194</v>
      </c>
      <c r="H462" s="9"/>
    </row>
    <row r="463" s="30" customFormat="true" ht="40.5" hidden="false" customHeight="false" outlineLevel="0" collapsed="false">
      <c r="A463" s="10" t="s">
        <v>1254</v>
      </c>
      <c r="B463" s="33" t="s">
        <v>51</v>
      </c>
      <c r="C463" s="33" t="s">
        <v>52</v>
      </c>
      <c r="D463" s="33" t="s">
        <v>53</v>
      </c>
      <c r="E463" s="33" t="s">
        <v>76</v>
      </c>
      <c r="F463" s="32" t="s">
        <v>55</v>
      </c>
      <c r="G463" s="32" t="s">
        <v>1194</v>
      </c>
      <c r="H463" s="9"/>
    </row>
    <row r="464" s="30" customFormat="true" ht="27" hidden="false" customHeight="false" outlineLevel="0" collapsed="false">
      <c r="A464" s="10" t="s">
        <v>1255</v>
      </c>
      <c r="B464" s="33" t="s">
        <v>1256</v>
      </c>
      <c r="C464" s="33" t="s">
        <v>1257</v>
      </c>
      <c r="D464" s="33" t="s">
        <v>1258</v>
      </c>
      <c r="E464" s="33" t="s">
        <v>76</v>
      </c>
      <c r="F464" s="32" t="s">
        <v>55</v>
      </c>
      <c r="G464" s="32" t="s">
        <v>1190</v>
      </c>
      <c r="H464" s="9"/>
    </row>
    <row r="465" s="30" customFormat="true" ht="27" hidden="false" customHeight="false" outlineLevel="0" collapsed="false">
      <c r="A465" s="10" t="s">
        <v>1259</v>
      </c>
      <c r="B465" s="33" t="s">
        <v>73</v>
      </c>
      <c r="C465" s="33" t="s">
        <v>74</v>
      </c>
      <c r="D465" s="33" t="s">
        <v>1260</v>
      </c>
      <c r="E465" s="33" t="s">
        <v>76</v>
      </c>
      <c r="F465" s="32" t="s">
        <v>55</v>
      </c>
      <c r="G465" s="32" t="s">
        <v>1179</v>
      </c>
      <c r="H465" s="9"/>
    </row>
    <row r="466" s="30" customFormat="true" ht="27" hidden="false" customHeight="false" outlineLevel="0" collapsed="false">
      <c r="A466" s="10" t="s">
        <v>1261</v>
      </c>
      <c r="B466" s="33" t="s">
        <v>1262</v>
      </c>
      <c r="C466" s="33" t="s">
        <v>1263</v>
      </c>
      <c r="D466" s="33" t="s">
        <v>1264</v>
      </c>
      <c r="E466" s="33" t="s">
        <v>76</v>
      </c>
      <c r="F466" s="32" t="s">
        <v>55</v>
      </c>
      <c r="G466" s="32" t="s">
        <v>1190</v>
      </c>
      <c r="H466" s="9"/>
    </row>
    <row r="467" s="30" customFormat="true" ht="40.5" hidden="false" customHeight="false" outlineLevel="0" collapsed="false">
      <c r="A467" s="10" t="s">
        <v>1265</v>
      </c>
      <c r="B467" s="33" t="s">
        <v>51</v>
      </c>
      <c r="C467" s="33" t="s">
        <v>52</v>
      </c>
      <c r="D467" s="33" t="s">
        <v>71</v>
      </c>
      <c r="E467" s="33" t="s">
        <v>76</v>
      </c>
      <c r="F467" s="32" t="s">
        <v>55</v>
      </c>
      <c r="G467" s="32" t="s">
        <v>1194</v>
      </c>
      <c r="H467" s="9"/>
    </row>
    <row r="468" s="24" customFormat="true" ht="27" hidden="false" customHeight="false" outlineLevel="0" collapsed="false">
      <c r="A468" s="10" t="s">
        <v>1266</v>
      </c>
      <c r="B468" s="32" t="s">
        <v>55</v>
      </c>
      <c r="C468" s="32" t="s">
        <v>55</v>
      </c>
      <c r="D468" s="33" t="s">
        <v>1267</v>
      </c>
      <c r="E468" s="33" t="s">
        <v>1138</v>
      </c>
      <c r="F468" s="32" t="s">
        <v>55</v>
      </c>
      <c r="G468" s="32" t="s">
        <v>1268</v>
      </c>
      <c r="H468" s="9"/>
    </row>
    <row r="469" s="24" customFormat="true" ht="27" hidden="false" customHeight="false" outlineLevel="0" collapsed="false">
      <c r="A469" s="10" t="s">
        <v>1269</v>
      </c>
      <c r="B469" s="32" t="s">
        <v>55</v>
      </c>
      <c r="C469" s="32" t="s">
        <v>55</v>
      </c>
      <c r="D469" s="33" t="s">
        <v>1270</v>
      </c>
      <c r="E469" s="33" t="s">
        <v>1138</v>
      </c>
      <c r="F469" s="32" t="s">
        <v>55</v>
      </c>
      <c r="G469" s="32" t="s">
        <v>1268</v>
      </c>
      <c r="H469" s="9"/>
    </row>
    <row r="470" s="24" customFormat="true" ht="27" hidden="false" customHeight="false" outlineLevel="0" collapsed="false">
      <c r="A470" s="10" t="s">
        <v>1271</v>
      </c>
      <c r="B470" s="32" t="s">
        <v>55</v>
      </c>
      <c r="C470" s="32" t="s">
        <v>55</v>
      </c>
      <c r="D470" s="33" t="s">
        <v>1267</v>
      </c>
      <c r="E470" s="33" t="s">
        <v>749</v>
      </c>
      <c r="F470" s="32" t="s">
        <v>55</v>
      </c>
      <c r="G470" s="32" t="s">
        <v>1268</v>
      </c>
      <c r="H470" s="9"/>
    </row>
    <row r="471" s="24" customFormat="true" ht="27" hidden="false" customHeight="false" outlineLevel="0" collapsed="false">
      <c r="A471" s="10" t="s">
        <v>1272</v>
      </c>
      <c r="B471" s="32" t="s">
        <v>55</v>
      </c>
      <c r="C471" s="32" t="s">
        <v>55</v>
      </c>
      <c r="D471" s="33" t="s">
        <v>1270</v>
      </c>
      <c r="E471" s="33" t="s">
        <v>212</v>
      </c>
      <c r="F471" s="32" t="s">
        <v>55</v>
      </c>
      <c r="G471" s="32" t="s">
        <v>1268</v>
      </c>
      <c r="H471" s="9"/>
    </row>
    <row r="472" s="24" customFormat="true" ht="27" hidden="false" customHeight="false" outlineLevel="0" collapsed="false">
      <c r="A472" s="10" t="s">
        <v>1273</v>
      </c>
      <c r="B472" s="32" t="s">
        <v>55</v>
      </c>
      <c r="C472" s="32" t="s">
        <v>55</v>
      </c>
      <c r="D472" s="33" t="s">
        <v>1267</v>
      </c>
      <c r="E472" s="33" t="s">
        <v>885</v>
      </c>
      <c r="F472" s="32" t="s">
        <v>55</v>
      </c>
      <c r="G472" s="32" t="s">
        <v>1268</v>
      </c>
      <c r="H472" s="9"/>
    </row>
    <row r="473" s="24" customFormat="true" ht="27" hidden="false" customHeight="false" outlineLevel="0" collapsed="false">
      <c r="A473" s="10" t="s">
        <v>1274</v>
      </c>
      <c r="B473" s="32" t="s">
        <v>55</v>
      </c>
      <c r="C473" s="32" t="s">
        <v>55</v>
      </c>
      <c r="D473" s="33" t="s">
        <v>1270</v>
      </c>
      <c r="E473" s="33" t="s">
        <v>885</v>
      </c>
      <c r="F473" s="32" t="s">
        <v>55</v>
      </c>
      <c r="G473" s="32" t="s">
        <v>1268</v>
      </c>
      <c r="H473" s="9"/>
    </row>
    <row r="474" s="24" customFormat="true" ht="40.5" hidden="false" customHeight="false" outlineLevel="0" collapsed="false">
      <c r="A474" s="10" t="s">
        <v>1275</v>
      </c>
      <c r="B474" s="33" t="s">
        <v>1276</v>
      </c>
      <c r="C474" s="33" t="s">
        <v>1277</v>
      </c>
      <c r="D474" s="33" t="s">
        <v>1278</v>
      </c>
      <c r="E474" s="33" t="s">
        <v>668</v>
      </c>
      <c r="F474" s="32" t="s">
        <v>55</v>
      </c>
      <c r="G474" s="32" t="s">
        <v>1279</v>
      </c>
      <c r="H474" s="9"/>
    </row>
    <row r="475" s="24" customFormat="true" ht="40.5" hidden="false" customHeight="false" outlineLevel="0" collapsed="false">
      <c r="A475" s="10" t="s">
        <v>1280</v>
      </c>
      <c r="B475" s="33" t="s">
        <v>1276</v>
      </c>
      <c r="C475" s="33" t="s">
        <v>1277</v>
      </c>
      <c r="D475" s="33" t="s">
        <v>1278</v>
      </c>
      <c r="E475" s="33" t="s">
        <v>663</v>
      </c>
      <c r="F475" s="32" t="s">
        <v>55</v>
      </c>
      <c r="G475" s="32" t="s">
        <v>1279</v>
      </c>
      <c r="H475" s="9"/>
    </row>
    <row r="476" s="24" customFormat="true" ht="40.5" hidden="false" customHeight="false" outlineLevel="0" collapsed="false">
      <c r="A476" s="10" t="s">
        <v>1281</v>
      </c>
      <c r="B476" s="33" t="s">
        <v>1282</v>
      </c>
      <c r="C476" s="33" t="s">
        <v>1283</v>
      </c>
      <c r="D476" s="33" t="s">
        <v>1278</v>
      </c>
      <c r="E476" s="33" t="s">
        <v>1284</v>
      </c>
      <c r="F476" s="32" t="s">
        <v>55</v>
      </c>
      <c r="G476" s="32" t="s">
        <v>1279</v>
      </c>
      <c r="H476" s="9"/>
    </row>
    <row r="477" s="24" customFormat="true" ht="27" hidden="false" customHeight="false" outlineLevel="0" collapsed="false">
      <c r="A477" s="10" t="s">
        <v>1285</v>
      </c>
      <c r="B477" s="33" t="s">
        <v>1286</v>
      </c>
      <c r="C477" s="33" t="s">
        <v>1287</v>
      </c>
      <c r="D477" s="33" t="s">
        <v>1288</v>
      </c>
      <c r="E477" s="33" t="s">
        <v>1289</v>
      </c>
      <c r="F477" s="32" t="s">
        <v>55</v>
      </c>
      <c r="G477" s="32" t="s">
        <v>1279</v>
      </c>
      <c r="H477" s="9"/>
    </row>
    <row r="478" s="24" customFormat="true" ht="27" hidden="false" customHeight="false" outlineLevel="0" collapsed="false">
      <c r="A478" s="10" t="s">
        <v>1290</v>
      </c>
      <c r="B478" s="33" t="s">
        <v>1276</v>
      </c>
      <c r="C478" s="33" t="s">
        <v>1277</v>
      </c>
      <c r="D478" s="33" t="s">
        <v>1288</v>
      </c>
      <c r="E478" s="33" t="s">
        <v>668</v>
      </c>
      <c r="F478" s="32" t="s">
        <v>55</v>
      </c>
      <c r="G478" s="32" t="s">
        <v>1279</v>
      </c>
      <c r="H478" s="9"/>
    </row>
    <row r="479" s="24" customFormat="true" ht="27" hidden="false" customHeight="false" outlineLevel="0" collapsed="false">
      <c r="A479" s="10" t="s">
        <v>1291</v>
      </c>
      <c r="B479" s="32" t="s">
        <v>55</v>
      </c>
      <c r="C479" s="32" t="s">
        <v>55</v>
      </c>
      <c r="D479" s="33" t="s">
        <v>1267</v>
      </c>
      <c r="E479" s="33" t="s">
        <v>214</v>
      </c>
      <c r="F479" s="32" t="s">
        <v>55</v>
      </c>
      <c r="G479" s="32" t="s">
        <v>1268</v>
      </c>
      <c r="H479" s="9"/>
    </row>
    <row r="480" s="24" customFormat="true" ht="27" hidden="false" customHeight="false" outlineLevel="0" collapsed="false">
      <c r="A480" s="10" t="s">
        <v>1292</v>
      </c>
      <c r="B480" s="32" t="s">
        <v>55</v>
      </c>
      <c r="C480" s="32" t="s">
        <v>55</v>
      </c>
      <c r="D480" s="33" t="s">
        <v>1270</v>
      </c>
      <c r="E480" s="33" t="s">
        <v>214</v>
      </c>
      <c r="F480" s="32" t="s">
        <v>55</v>
      </c>
      <c r="G480" s="32" t="s">
        <v>1268</v>
      </c>
      <c r="H480" s="9"/>
    </row>
    <row r="481" s="24" customFormat="true" ht="27" hidden="false" customHeight="false" outlineLevel="0" collapsed="false">
      <c r="A481" s="10" t="s">
        <v>1293</v>
      </c>
      <c r="B481" s="32" t="s">
        <v>55</v>
      </c>
      <c r="C481" s="32" t="s">
        <v>55</v>
      </c>
      <c r="D481" s="33" t="s">
        <v>1267</v>
      </c>
      <c r="E481" s="33" t="s">
        <v>898</v>
      </c>
      <c r="F481" s="32" t="s">
        <v>55</v>
      </c>
      <c r="G481" s="32" t="s">
        <v>1268</v>
      </c>
      <c r="H481" s="9"/>
    </row>
    <row r="482" s="24" customFormat="true" ht="27" hidden="false" customHeight="false" outlineLevel="0" collapsed="false">
      <c r="A482" s="10" t="s">
        <v>1294</v>
      </c>
      <c r="B482" s="32" t="s">
        <v>55</v>
      </c>
      <c r="C482" s="32" t="s">
        <v>55</v>
      </c>
      <c r="D482" s="33" t="s">
        <v>1270</v>
      </c>
      <c r="E482" s="33" t="s">
        <v>898</v>
      </c>
      <c r="F482" s="32" t="s">
        <v>55</v>
      </c>
      <c r="G482" s="32" t="s">
        <v>1268</v>
      </c>
      <c r="H482" s="9"/>
    </row>
    <row r="483" s="24" customFormat="true" ht="27" hidden="false" customHeight="false" outlineLevel="0" collapsed="false">
      <c r="A483" s="10" t="s">
        <v>1295</v>
      </c>
      <c r="B483" s="32" t="s">
        <v>55</v>
      </c>
      <c r="C483" s="32" t="s">
        <v>55</v>
      </c>
      <c r="D483" s="33" t="s">
        <v>1296</v>
      </c>
      <c r="E483" s="33" t="s">
        <v>1297</v>
      </c>
      <c r="F483" s="32" t="s">
        <v>55</v>
      </c>
      <c r="G483" s="32" t="s">
        <v>1298</v>
      </c>
      <c r="H483" s="9"/>
    </row>
    <row r="484" s="24" customFormat="true" ht="27" hidden="false" customHeight="false" outlineLevel="0" collapsed="false">
      <c r="A484" s="10" t="s">
        <v>1299</v>
      </c>
      <c r="B484" s="32" t="s">
        <v>55</v>
      </c>
      <c r="C484" s="32" t="s">
        <v>55</v>
      </c>
      <c r="D484" s="33" t="s">
        <v>1296</v>
      </c>
      <c r="E484" s="33" t="s">
        <v>1300</v>
      </c>
      <c r="F484" s="32" t="s">
        <v>55</v>
      </c>
      <c r="G484" s="32" t="s">
        <v>1298</v>
      </c>
      <c r="H484" s="9"/>
    </row>
    <row r="485" s="24" customFormat="true" ht="27" hidden="false" customHeight="false" outlineLevel="0" collapsed="false">
      <c r="A485" s="10" t="s">
        <v>1301</v>
      </c>
      <c r="B485" s="32" t="s">
        <v>55</v>
      </c>
      <c r="C485" s="32" t="s">
        <v>55</v>
      </c>
      <c r="D485" s="33" t="s">
        <v>1296</v>
      </c>
      <c r="E485" s="33" t="s">
        <v>468</v>
      </c>
      <c r="F485" s="32" t="s">
        <v>55</v>
      </c>
      <c r="G485" s="32" t="s">
        <v>1298</v>
      </c>
      <c r="H485" s="9"/>
    </row>
    <row r="486" s="24" customFormat="true" ht="13.5" hidden="false" customHeight="false" outlineLevel="0" collapsed="false">
      <c r="A486" s="10" t="s">
        <v>1302</v>
      </c>
      <c r="B486" s="32" t="s">
        <v>55</v>
      </c>
      <c r="C486" s="32" t="s">
        <v>55</v>
      </c>
      <c r="D486" s="33" t="s">
        <v>1303</v>
      </c>
      <c r="E486" s="33" t="s">
        <v>1304</v>
      </c>
      <c r="F486" s="32" t="s">
        <v>55</v>
      </c>
      <c r="G486" s="32" t="s">
        <v>1298</v>
      </c>
      <c r="H486" s="9"/>
    </row>
    <row r="487" s="24" customFormat="true" ht="13.5" hidden="false" customHeight="false" outlineLevel="0" collapsed="false">
      <c r="A487" s="10" t="s">
        <v>1305</v>
      </c>
      <c r="B487" s="32" t="s">
        <v>55</v>
      </c>
      <c r="C487" s="32" t="s">
        <v>55</v>
      </c>
      <c r="D487" s="33" t="s">
        <v>1303</v>
      </c>
      <c r="E487" s="33" t="s">
        <v>1306</v>
      </c>
      <c r="F487" s="32" t="s">
        <v>55</v>
      </c>
      <c r="G487" s="32" t="s">
        <v>1298</v>
      </c>
      <c r="H487" s="9"/>
    </row>
    <row r="488" s="24" customFormat="true" ht="27" hidden="false" customHeight="false" outlineLevel="0" collapsed="false">
      <c r="A488" s="10" t="s">
        <v>1307</v>
      </c>
      <c r="B488" s="33" t="s">
        <v>1308</v>
      </c>
      <c r="C488" s="33" t="s">
        <v>1309</v>
      </c>
      <c r="D488" s="33" t="s">
        <v>1310</v>
      </c>
      <c r="E488" s="33" t="s">
        <v>557</v>
      </c>
      <c r="F488" s="32" t="s">
        <v>55</v>
      </c>
      <c r="G488" s="32" t="s">
        <v>1311</v>
      </c>
      <c r="H488" s="9"/>
    </row>
    <row r="489" s="24" customFormat="true" ht="27" hidden="false" customHeight="false" outlineLevel="0" collapsed="false">
      <c r="A489" s="10" t="s">
        <v>1312</v>
      </c>
      <c r="B489" s="33" t="s">
        <v>1308</v>
      </c>
      <c r="C489" s="33" t="s">
        <v>1309</v>
      </c>
      <c r="D489" s="33" t="s">
        <v>1310</v>
      </c>
      <c r="E489" s="33" t="s">
        <v>668</v>
      </c>
      <c r="F489" s="32" t="s">
        <v>55</v>
      </c>
      <c r="G489" s="32" t="s">
        <v>1311</v>
      </c>
      <c r="H489" s="9"/>
    </row>
    <row r="490" s="24" customFormat="true" ht="27" hidden="false" customHeight="false" outlineLevel="0" collapsed="false">
      <c r="A490" s="10" t="s">
        <v>1313</v>
      </c>
      <c r="B490" s="33" t="s">
        <v>1308</v>
      </c>
      <c r="C490" s="33" t="s">
        <v>1309</v>
      </c>
      <c r="D490" s="33" t="s">
        <v>1310</v>
      </c>
      <c r="E490" s="33" t="s">
        <v>1314</v>
      </c>
      <c r="F490" s="32" t="s">
        <v>55</v>
      </c>
      <c r="G490" s="32" t="s">
        <v>1311</v>
      </c>
      <c r="H490" s="9"/>
    </row>
    <row r="491" s="24" customFormat="true" ht="27" hidden="false" customHeight="false" outlineLevel="0" collapsed="false">
      <c r="A491" s="10" t="s">
        <v>1315</v>
      </c>
      <c r="B491" s="33" t="s">
        <v>1230</v>
      </c>
      <c r="C491" s="33" t="s">
        <v>1231</v>
      </c>
      <c r="D491" s="33" t="s">
        <v>1316</v>
      </c>
      <c r="E491" s="33" t="s">
        <v>435</v>
      </c>
      <c r="F491" s="32" t="s">
        <v>55</v>
      </c>
      <c r="G491" s="32" t="s">
        <v>1268</v>
      </c>
      <c r="H491" s="9"/>
    </row>
    <row r="492" s="24" customFormat="true" ht="40.5" hidden="false" customHeight="false" outlineLevel="0" collapsed="false">
      <c r="A492" s="10" t="s">
        <v>1317</v>
      </c>
      <c r="B492" s="33" t="s">
        <v>249</v>
      </c>
      <c r="C492" s="33" t="s">
        <v>250</v>
      </c>
      <c r="D492" s="33" t="s">
        <v>1318</v>
      </c>
      <c r="E492" s="33" t="s">
        <v>435</v>
      </c>
      <c r="F492" s="32" t="s">
        <v>55</v>
      </c>
      <c r="G492" s="32" t="s">
        <v>1268</v>
      </c>
      <c r="H492" s="9"/>
    </row>
    <row r="493" s="30" customFormat="true" ht="40.5" hidden="false" customHeight="false" outlineLevel="0" collapsed="false">
      <c r="A493" s="10" t="s">
        <v>1319</v>
      </c>
      <c r="B493" s="20" t="s">
        <v>424</v>
      </c>
      <c r="C493" s="20" t="s">
        <v>437</v>
      </c>
      <c r="D493" s="20" t="s">
        <v>1316</v>
      </c>
      <c r="E493" s="20" t="s">
        <v>301</v>
      </c>
      <c r="F493" s="10" t="s">
        <v>55</v>
      </c>
      <c r="G493" s="10" t="s">
        <v>1268</v>
      </c>
      <c r="H493" s="9"/>
    </row>
    <row r="494" s="30" customFormat="true" ht="40.5" hidden="false" customHeight="false" outlineLevel="0" collapsed="false">
      <c r="A494" s="10" t="s">
        <v>1320</v>
      </c>
      <c r="B494" s="20" t="s">
        <v>424</v>
      </c>
      <c r="C494" s="20" t="s">
        <v>437</v>
      </c>
      <c r="D494" s="20" t="s">
        <v>1318</v>
      </c>
      <c r="E494" s="20" t="s">
        <v>301</v>
      </c>
      <c r="F494" s="10" t="s">
        <v>55</v>
      </c>
      <c r="G494" s="10" t="s">
        <v>1268</v>
      </c>
      <c r="H494" s="9"/>
    </row>
    <row r="495" s="30" customFormat="true" ht="40.5" hidden="false" customHeight="false" outlineLevel="0" collapsed="false">
      <c r="A495" s="10" t="s">
        <v>1321</v>
      </c>
      <c r="B495" s="20" t="s">
        <v>51</v>
      </c>
      <c r="C495" s="20" t="s">
        <v>52</v>
      </c>
      <c r="D495" s="20" t="s">
        <v>1322</v>
      </c>
      <c r="E495" s="20" t="s">
        <v>256</v>
      </c>
      <c r="F495" s="10" t="s">
        <v>55</v>
      </c>
      <c r="G495" s="10" t="s">
        <v>1268</v>
      </c>
      <c r="H495" s="9"/>
    </row>
    <row r="496" s="30" customFormat="true" ht="40.5" hidden="false" customHeight="false" outlineLevel="0" collapsed="false">
      <c r="A496" s="10" t="s">
        <v>1323</v>
      </c>
      <c r="B496" s="20" t="s">
        <v>51</v>
      </c>
      <c r="C496" s="20" t="s">
        <v>52</v>
      </c>
      <c r="D496" s="20" t="s">
        <v>1322</v>
      </c>
      <c r="E496" s="20" t="s">
        <v>68</v>
      </c>
      <c r="F496" s="10" t="s">
        <v>55</v>
      </c>
      <c r="G496" s="10" t="s">
        <v>1268</v>
      </c>
      <c r="H496" s="9"/>
    </row>
    <row r="497" s="30" customFormat="true" ht="40.5" hidden="false" customHeight="false" outlineLevel="0" collapsed="false">
      <c r="A497" s="10" t="s">
        <v>1324</v>
      </c>
      <c r="B497" s="20" t="s">
        <v>51</v>
      </c>
      <c r="C497" s="20" t="s">
        <v>52</v>
      </c>
      <c r="D497" s="20" t="s">
        <v>1322</v>
      </c>
      <c r="E497" s="20" t="s">
        <v>1325</v>
      </c>
      <c r="F497" s="10" t="s">
        <v>55</v>
      </c>
      <c r="G497" s="10" t="s">
        <v>1268</v>
      </c>
      <c r="H497" s="9"/>
    </row>
    <row r="498" s="30" customFormat="true" ht="40.5" hidden="false" customHeight="false" outlineLevel="0" collapsed="false">
      <c r="A498" s="10" t="s">
        <v>1326</v>
      </c>
      <c r="B498" s="20" t="s">
        <v>51</v>
      </c>
      <c r="C498" s="20" t="s">
        <v>52</v>
      </c>
      <c r="D498" s="20" t="s">
        <v>1327</v>
      </c>
      <c r="E498" s="20" t="s">
        <v>1325</v>
      </c>
      <c r="F498" s="10" t="s">
        <v>55</v>
      </c>
      <c r="G498" s="10" t="s">
        <v>1311</v>
      </c>
      <c r="H498" s="9"/>
    </row>
    <row r="499" s="30" customFormat="true" ht="40.5" hidden="false" customHeight="false" outlineLevel="0" collapsed="false">
      <c r="A499" s="10" t="s">
        <v>1328</v>
      </c>
      <c r="B499" s="20" t="s">
        <v>51</v>
      </c>
      <c r="C499" s="20" t="s">
        <v>52</v>
      </c>
      <c r="D499" s="20" t="s">
        <v>1327</v>
      </c>
      <c r="E499" s="20" t="s">
        <v>68</v>
      </c>
      <c r="F499" s="10" t="s">
        <v>55</v>
      </c>
      <c r="G499" s="10" t="s">
        <v>1311</v>
      </c>
      <c r="H499" s="9"/>
    </row>
    <row r="500" s="30" customFormat="true" ht="40.5" hidden="false" customHeight="false" outlineLevel="0" collapsed="false">
      <c r="A500" s="10" t="s">
        <v>1329</v>
      </c>
      <c r="B500" s="20" t="s">
        <v>51</v>
      </c>
      <c r="C500" s="20" t="s">
        <v>52</v>
      </c>
      <c r="D500" s="20" t="s">
        <v>1327</v>
      </c>
      <c r="E500" s="20" t="s">
        <v>103</v>
      </c>
      <c r="F500" s="10" t="s">
        <v>55</v>
      </c>
      <c r="G500" s="10" t="s">
        <v>1311</v>
      </c>
      <c r="H500" s="9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5:G10 G28:G34 G36:G37 G45:G54 G56:G60 G96:G108 G118:G127 G129:G135 G137:G150 G158:G178 G182:G195 G218:G262 G266:G286 G299:G365 G418:G419 G421:G426 G429:G432 G434:G443 G445:G453 G455:G457 G459:G492" type="date">
      <formula1>36526</formula1>
      <formula2>73051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dcterms:modified xsi:type="dcterms:W3CDTF">2025-07-01T07:0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B2B2A37804089B9671D49867636B0_12</vt:lpwstr>
  </property>
  <property fmtid="{D5CDD505-2E9C-101B-9397-08002B2CF9AE}" pid="3" name="KSOProductBuildVer">
    <vt:lpwstr>2052-11.8.2.8621</vt:lpwstr>
  </property>
  <property fmtid="{D5CDD505-2E9C-101B-9397-08002B2CF9AE}" pid="4" name="WorkbookGuid">
    <vt:lpwstr>2fde765f-4d63-4de2-8440-f701edac0dc8</vt:lpwstr>
  </property>
</Properties>
</file>